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Cesion de área al municipio" sheetId="1" state="visible" r:id="rId2"/>
  </sheets>
  <definedNames>
    <definedName function="false" hidden="false" localSheetId="0" name="_xlnm.Print_Area" vbProcedure="false">'Cesion de área al municipio'!$A$1:$O$122</definedName>
    <definedName function="false" hidden="false" localSheetId="0" name="_xlnm.Print_Titles" vbProcedure="false">'Cesion de área al municipi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05">
  <si>
    <t xml:space="preserve">CORTE AL 31 ENERO 2025</t>
  </si>
  <si>
    <t xml:space="preserve">RELACION DE CONTRIBUYENTES QUE HAN INTERPUESTO JUICIO DE LO CONTENCIOSO ADMINISTRATIVO O  AMPARO EN CONTRA DEL PAGO DE CONTRIBUCION POR CESION (DEL 7%-17%) DE AREA AL MUNICIPIO , CUYA SENTENCIA FUE RESUELTA A  SU FAVOR Y HAYA PROCEDIDO ALGUNA DEVOLUCION DE LA CANTIDAD PAGADA</t>
  </si>
  <si>
    <t xml:space="preserve">NOMBRE</t>
  </si>
  <si>
    <t xml:space="preserve">AÑO</t>
  </si>
  <si>
    <t xml:space="preserve">EXPEDIENTES</t>
  </si>
  <si>
    <t xml:space="preserve">IMPUESTO</t>
  </si>
  <si>
    <t xml:space="preserve">ACTUALIZACION</t>
  </si>
  <si>
    <t xml:space="preserve">INTERESES</t>
  </si>
  <si>
    <t xml:space="preserve">RECARGOS</t>
  </si>
  <si>
    <t xml:space="preserve">INTERESES FINANCIAMIENTO</t>
  </si>
  <si>
    <t xml:space="preserve">G.E.</t>
  </si>
  <si>
    <t xml:space="preserve">SANCION</t>
  </si>
  <si>
    <t xml:space="preserve">TOTAL</t>
  </si>
  <si>
    <t xml:space="preserve">AMPARO</t>
  </si>
  <si>
    <t xml:space="preserve">NULIDAD</t>
  </si>
  <si>
    <t xml:space="preserve">FECHA DEV</t>
  </si>
  <si>
    <t xml:space="preserve">DE LA FUENTE IGLESIAS HERNAN</t>
  </si>
  <si>
    <t xml:space="preserve">13-027-001</t>
  </si>
  <si>
    <t xml:space="preserve">185/2000</t>
  </si>
  <si>
    <t xml:space="preserve">FERRARA KROPPACH MARCO</t>
  </si>
  <si>
    <t xml:space="preserve">05-107-017</t>
  </si>
  <si>
    <t xml:space="preserve">141/2003</t>
  </si>
  <si>
    <t xml:space="preserve">DE LA FUENTE IGLESIAS JORGE</t>
  </si>
  <si>
    <t xml:space="preserve">70/2005</t>
  </si>
  <si>
    <t xml:space="preserve">30 de noviembre de 2005</t>
  </si>
  <si>
    <t xml:space="preserve">GONZALEZ PUENTE ADRIANA</t>
  </si>
  <si>
    <t xml:space="preserve">10-000-834</t>
  </si>
  <si>
    <t xml:space="preserve">702/2004</t>
  </si>
  <si>
    <t xml:space="preserve">12/05/05 Y 25/05/05</t>
  </si>
  <si>
    <t xml:space="preserve">MILMO SANTOS FERNANDA</t>
  </si>
  <si>
    <t xml:space="preserve">09-014-016</t>
  </si>
  <si>
    <t xml:space="preserve">262/2004</t>
  </si>
  <si>
    <t xml:space="preserve">SERVICIOS INTEGRALES SAN PEDRO,S.A. DE C.V.</t>
  </si>
  <si>
    <t xml:space="preserve">11-011-046</t>
  </si>
  <si>
    <t xml:space="preserve">388/2005</t>
  </si>
  <si>
    <t xml:space="preserve">20 de sep de 2006</t>
  </si>
  <si>
    <t xml:space="preserve">GARZA ELIZONDO MARIA ALICIA</t>
  </si>
  <si>
    <t xml:space="preserve">10-000-666</t>
  </si>
  <si>
    <t xml:space="preserve">889/2006</t>
  </si>
  <si>
    <t xml:space="preserve">26  de julio de 2007</t>
  </si>
  <si>
    <t xml:space="preserve">10-000-665</t>
  </si>
  <si>
    <t xml:space="preserve">HASBUN CASSIS MARIA DAISY ABDALA</t>
  </si>
  <si>
    <t xml:space="preserve">11-011-070</t>
  </si>
  <si>
    <t xml:space="preserve">845/2007</t>
  </si>
  <si>
    <t xml:space="preserve">17 de abril de 2007</t>
  </si>
  <si>
    <t xml:space="preserve">KARREN  CORDOVA DAVID</t>
  </si>
  <si>
    <t xml:space="preserve">07-056-021</t>
  </si>
  <si>
    <t xml:space="preserve">565/2006</t>
  </si>
  <si>
    <t xml:space="preserve">16 de octubre de 2008</t>
  </si>
  <si>
    <t xml:space="preserve">GARZA ELIZONDO MARIA CRISTINA</t>
  </si>
  <si>
    <t xml:space="preserve">10-000-068</t>
  </si>
  <si>
    <t xml:space="preserve">1232/2008</t>
  </si>
  <si>
    <t xml:space="preserve">20 de abril de 2009</t>
  </si>
  <si>
    <t xml:space="preserve">INMOBILIARIA HL, S.A. DE C.V.</t>
  </si>
  <si>
    <t xml:space="preserve">09-013-055</t>
  </si>
  <si>
    <t xml:space="preserve">263/2006</t>
  </si>
  <si>
    <t xml:space="preserve">23 de octubre de 2009</t>
  </si>
  <si>
    <t xml:space="preserve">ANCIRA ELIZONDO MANUEL ARTURO</t>
  </si>
  <si>
    <t xml:space="preserve">10-000-626</t>
  </si>
  <si>
    <t xml:space="preserve">455/2009</t>
  </si>
  <si>
    <t xml:space="preserve">CABALLERO ELIZONDO ANA BARBARA</t>
  </si>
  <si>
    <t xml:space="preserve">09-015-163</t>
  </si>
  <si>
    <t xml:space="preserve">701/2009</t>
  </si>
  <si>
    <t xml:space="preserve">FORJA SIEMPRE, S.A. DE C.V.</t>
  </si>
  <si>
    <t xml:space="preserve">10-000-737</t>
  </si>
  <si>
    <t xml:space="preserve">530/2009</t>
  </si>
  <si>
    <t xml:space="preserve">BARRAGAN TREVIÑO JUAN MANUEL</t>
  </si>
  <si>
    <t xml:space="preserve">09-013-043</t>
  </si>
  <si>
    <t xml:space="preserve">658/2010</t>
  </si>
  <si>
    <t xml:space="preserve">ARTURO MARCELO CABALLERO SADA Y EUGENIO CABALLERO SADA</t>
  </si>
  <si>
    <t xml:space="preserve">09-015-043</t>
  </si>
  <si>
    <t xml:space="preserve">375/2010</t>
  </si>
  <si>
    <t xml:space="preserve">ELIZONDO GUTIERREZ POLICARPO</t>
  </si>
  <si>
    <t xml:space="preserve">08-043-017</t>
  </si>
  <si>
    <t xml:space="preserve">165/2012</t>
  </si>
  <si>
    <t xml:space="preserve">GONZALEZ SANCHEZ GLORIA CATALINA</t>
  </si>
  <si>
    <t xml:space="preserve">11-128-002</t>
  </si>
  <si>
    <t xml:space="preserve">719/2011</t>
  </si>
  <si>
    <t xml:space="preserve">GRUPO ONIX DESARROLLOS INMOBILIARIOS, S.A. DE C.V.</t>
  </si>
  <si>
    <t xml:space="preserve">07-062-022</t>
  </si>
  <si>
    <t xml:space="preserve">438/2012</t>
  </si>
  <si>
    <t xml:space="preserve">LEONARDO CASTAÑON ANTONIO</t>
  </si>
  <si>
    <t xml:space="preserve">09-016-008</t>
  </si>
  <si>
    <t xml:space="preserve">594/2012</t>
  </si>
  <si>
    <t xml:space="preserve">GOMEZ ELIZONDO ALFREDO JOSE Y OTROS (1/2)</t>
  </si>
  <si>
    <t xml:space="preserve">13-159-018</t>
  </si>
  <si>
    <t xml:space="preserve">1698/2013</t>
  </si>
  <si>
    <t xml:space="preserve">KALIFA ASSAD JOSE DE JESUS</t>
  </si>
  <si>
    <t xml:space="preserve">09-013-059</t>
  </si>
  <si>
    <t xml:space="preserve">1377/2013</t>
  </si>
  <si>
    <t xml:space="preserve">ALMAGUER PEREZ DIEGO</t>
  </si>
  <si>
    <t xml:space="preserve">09-009-107</t>
  </si>
  <si>
    <t xml:space="preserve">1950/2013</t>
  </si>
  <si>
    <t xml:space="preserve">GARZA AYALA DAVILA LAZARO GERERDO</t>
  </si>
  <si>
    <t xml:space="preserve">09-008-040</t>
  </si>
  <si>
    <t xml:space="preserve">1608/2014</t>
  </si>
  <si>
    <t xml:space="preserve">GOMEZ ELIZONDO ALFREDO JOSE Y OTROS (2/2)</t>
  </si>
  <si>
    <t xml:space="preserve">HAUSER ETERNOD ALBERTO Y CANALES GARZA MIRTHALA</t>
  </si>
  <si>
    <t xml:space="preserve">07-059-008</t>
  </si>
  <si>
    <t xml:space="preserve">623/2012</t>
  </si>
  <si>
    <t xml:space="preserve">HUERTA LOZANO ADRIAN EUGENIO</t>
  </si>
  <si>
    <t xml:space="preserve">10-001-419</t>
  </si>
  <si>
    <t xml:space="preserve">579/2014</t>
  </si>
  <si>
    <t xml:space="preserve">BULNES GONZALEZ OSCAR</t>
  </si>
  <si>
    <t xml:space="preserve">10-001-416</t>
  </si>
  <si>
    <t xml:space="preserve">1444/2015</t>
  </si>
  <si>
    <t xml:space="preserve">GARZA RODRIGUEZ HOMERO ROLANDO</t>
  </si>
  <si>
    <t xml:space="preserve">07-046-015</t>
  </si>
  <si>
    <t xml:space="preserve">1551/2015</t>
  </si>
  <si>
    <t xml:space="preserve">GUGO SERVICIOS INMOBILIARIOS, S.A. DE C.V.</t>
  </si>
  <si>
    <t xml:space="preserve">10-000-088</t>
  </si>
  <si>
    <t xml:space="preserve">946/2012</t>
  </si>
  <si>
    <t xml:space="preserve">HACIENDA SAN PATRICIO, S.A. DE C.V.</t>
  </si>
  <si>
    <t xml:space="preserve">11-012-001</t>
  </si>
  <si>
    <t xml:space="preserve">1490/2015</t>
  </si>
  <si>
    <t xml:space="preserve">TREVIÑO MARTINEZ CELINA AIDE</t>
  </si>
  <si>
    <t xml:space="preserve">07-058-005</t>
  </si>
  <si>
    <t xml:space="preserve">475/2015</t>
  </si>
  <si>
    <t xml:space="preserve">CASTELLANOS LEAL HECTOR DE JESUS</t>
  </si>
  <si>
    <t xml:space="preserve">09-015-042</t>
  </si>
  <si>
    <t xml:space="preserve">615/2016</t>
  </si>
  <si>
    <t xml:space="preserve">ASSAD CAVAZOS EDUARDO</t>
  </si>
  <si>
    <t xml:space="preserve">10-000-270</t>
  </si>
  <si>
    <t xml:space="preserve">2302/2016</t>
  </si>
  <si>
    <t xml:space="preserve">HAYEK DIECK  MARIA ESTHER</t>
  </si>
  <si>
    <t xml:space="preserve">10-000-753</t>
  </si>
  <si>
    <t xml:space="preserve">747/2016</t>
  </si>
  <si>
    <t xml:space="preserve">HAYEK DIECK  MARIA ESTHER (2)</t>
  </si>
  <si>
    <t xml:space="preserve">INMOBILIARIA NIVEL CINCO CERO DOS, S.A DE C.V.</t>
  </si>
  <si>
    <t xml:space="preserve">08-002-062</t>
  </si>
  <si>
    <t xml:space="preserve">1039/2016</t>
  </si>
  <si>
    <t xml:space="preserve">RODRIGUEZ SALDAÑA OCTAVIO GERARDO</t>
  </si>
  <si>
    <t xml:space="preserve">05-106-033</t>
  </si>
  <si>
    <t xml:space="preserve">2130/2016</t>
  </si>
  <si>
    <t xml:space="preserve">CANALES LANKENAU MARIA FERNANDA</t>
  </si>
  <si>
    <t xml:space="preserve">10-000-242</t>
  </si>
  <si>
    <t xml:space="preserve">1251/2017</t>
  </si>
  <si>
    <t xml:space="preserve">HAYEK DIECK MARIA ESTHER</t>
  </si>
  <si>
    <t xml:space="preserve">PEREZ GAMEZ YOLANDA</t>
  </si>
  <si>
    <t xml:space="preserve">13-158-004</t>
  </si>
  <si>
    <t xml:space="preserve">1000/2017</t>
  </si>
  <si>
    <t xml:space="preserve">BAZAN ALANIS MARIANA</t>
  </si>
  <si>
    <t xml:space="preserve">09-007-054 Y 09-007-055</t>
  </si>
  <si>
    <t xml:space="preserve">1506/2019</t>
  </si>
  <si>
    <t xml:space="preserve">GABRIEL GONZALEZ GARZA</t>
  </si>
  <si>
    <t xml:space="preserve">11-050-032</t>
  </si>
  <si>
    <t xml:space="preserve">639/2020</t>
  </si>
  <si>
    <t xml:space="preserve">GUTIERREZ GARZA ENRIQUE ALFONSO</t>
  </si>
  <si>
    <t xml:space="preserve">09-015-067</t>
  </si>
  <si>
    <t xml:space="preserve">17/2020</t>
  </si>
  <si>
    <t xml:space="preserve">PEREZ GARCIA ESTHELA</t>
  </si>
  <si>
    <t xml:space="preserve">09-015-052</t>
  </si>
  <si>
    <t xml:space="preserve">69/2019</t>
  </si>
  <si>
    <t xml:space="preserve">ROMERO VILLARREAL HUGO</t>
  </si>
  <si>
    <t xml:space="preserve">13-146-013</t>
  </si>
  <si>
    <t xml:space="preserve">1464/2019</t>
  </si>
  <si>
    <t xml:space="preserve">VALDES RAIG LAURA CAROLINA</t>
  </si>
  <si>
    <t xml:space="preserve">09-016-066</t>
  </si>
  <si>
    <t xml:space="preserve">484/2019</t>
  </si>
  <si>
    <t xml:space="preserve">ALVERDE VILLAREAL EDUARDO</t>
  </si>
  <si>
    <t xml:space="preserve">11-019-014</t>
  </si>
  <si>
    <t xml:space="preserve">54/2021</t>
  </si>
  <si>
    <t xml:space="preserve">GOICOCHEA GARZA SUSANA MAGDALENA</t>
  </si>
  <si>
    <t xml:space="preserve">11-050-004</t>
  </si>
  <si>
    <t xml:space="preserve">1209/2020</t>
  </si>
  <si>
    <t xml:space="preserve">TAMEZ MARTINEZ ARMANDO</t>
  </si>
  <si>
    <t xml:space="preserve">05-106-044</t>
  </si>
  <si>
    <t xml:space="preserve">49/2021</t>
  </si>
  <si>
    <t xml:space="preserve">ZAMBRANO GARZA FRANCISCO</t>
  </si>
  <si>
    <t xml:space="preserve">05-106-041</t>
  </si>
  <si>
    <t xml:space="preserve">882/2020</t>
  </si>
  <si>
    <t xml:space="preserve">GUASCO GODINEZ JUAN GILBERTO</t>
  </si>
  <si>
    <t xml:space="preserve">13-073-027</t>
  </si>
  <si>
    <t xml:space="preserve">603/2022</t>
  </si>
  <si>
    <t xml:space="preserve">CLUB CAMPESTRE MONTERREY, A.C.</t>
  </si>
  <si>
    <t xml:space="preserve">11-014-005</t>
  </si>
  <si>
    <t xml:space="preserve">840/2021</t>
  </si>
  <si>
    <t xml:space="preserve">GARZA FALCON RAMIREZ WIELLA MARIA EUGENIA</t>
  </si>
  <si>
    <t xml:space="preserve">13-141-004</t>
  </si>
  <si>
    <t xml:space="preserve">1604/2022</t>
  </si>
  <si>
    <t xml:space="preserve">SALINAS MARGAIN ROBERTO ADRIAN</t>
  </si>
  <si>
    <t xml:space="preserve">13-073-025</t>
  </si>
  <si>
    <t xml:space="preserve">93/2022</t>
  </si>
  <si>
    <t xml:space="preserve">SANTOS BOESCH FEDERICO</t>
  </si>
  <si>
    <t xml:space="preserve">09-012-029</t>
  </si>
  <si>
    <t xml:space="preserve">1030/2021</t>
  </si>
  <si>
    <t xml:space="preserve">Total devoluciones del 2001 al 2004</t>
  </si>
  <si>
    <t xml:space="preserve">Total devoluciones del año  2005</t>
  </si>
  <si>
    <t xml:space="preserve">Total devoluciones del año  2007</t>
  </si>
  <si>
    <t xml:space="preserve">Total devoluciones del año  2008</t>
  </si>
  <si>
    <t xml:space="preserve">Total devoluciones del año  2009</t>
  </si>
  <si>
    <t xml:space="preserve">Total devoluciones del año  2010</t>
  </si>
  <si>
    <t xml:space="preserve">Total devoluciones del año  2011</t>
  </si>
  <si>
    <t xml:space="preserve">Total devoluciones del año  2012</t>
  </si>
  <si>
    <t xml:space="preserve">Total devoluciones del año  2013</t>
  </si>
  <si>
    <t xml:space="preserve">Total devoluciones del año  2014</t>
  </si>
  <si>
    <t xml:space="preserve">Total devoluciones del año  2015</t>
  </si>
  <si>
    <t xml:space="preserve">Total devoluciones del año  2016</t>
  </si>
  <si>
    <t xml:space="preserve">Total devoluciones del año  2017</t>
  </si>
  <si>
    <t xml:space="preserve">Total devoluciones del año  2018</t>
  </si>
  <si>
    <t xml:space="preserve">Total devoluciones del año  2019</t>
  </si>
  <si>
    <t xml:space="preserve">Total devoluciones del año  2021</t>
  </si>
  <si>
    <t xml:space="preserve">Total devoluciones del año  2022</t>
  </si>
  <si>
    <t xml:space="preserve">Total devoluciones del año  2023</t>
  </si>
  <si>
    <t xml:space="preserve">Total devoluciones del año 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dd/mm/yyyy;@"/>
    <numFmt numFmtId="168" formatCode="[$-409]m/d/yyyy"/>
    <numFmt numFmtId="169" formatCode="#,##0.00"/>
    <numFmt numFmtId="170" formatCode="_-* #,##0_-;\-* #,##0_-;_-* \-??_-;_-@_-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5"/>
      <name val="Arial"/>
      <family val="2"/>
    </font>
    <font>
      <b val="true"/>
      <sz val="5"/>
      <color rgb="FF000000"/>
      <name val="Arial"/>
      <family val="2"/>
    </font>
    <font>
      <sz val="5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A2" activeCellId="0" sqref="A2:O2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5.99"/>
    <col collapsed="false" customWidth="true" hidden="false" outlineLevel="0" max="3" min="3" style="0" width="12.33"/>
    <col collapsed="false" customWidth="true" hidden="false" outlineLevel="0" max="4" min="4" style="0" width="9.43"/>
    <col collapsed="false" customWidth="true" hidden="false" outlineLevel="0" max="5" min="5" style="0" width="14.99"/>
    <col collapsed="false" customWidth="true" hidden="false" outlineLevel="0" max="6" min="6" style="0" width="14.33"/>
    <col collapsed="false" customWidth="true" hidden="false" outlineLevel="0" max="7" min="7" style="0" width="14.99"/>
    <col collapsed="false" customWidth="true" hidden="false" outlineLevel="0" max="9" min="8" style="0" width="10.33"/>
    <col collapsed="false" customWidth="true" hidden="false" outlineLevel="0" max="10" min="10" style="0" width="4.99"/>
    <col collapsed="false" customWidth="true" hidden="false" outlineLevel="0" max="11" min="11" style="0" width="8.65"/>
    <col collapsed="false" customWidth="true" hidden="false" outlineLevel="0" max="12" min="12" style="0" width="13.65"/>
    <col collapsed="false" customWidth="true" hidden="false" outlineLevel="0" max="13" min="13" style="1" width="9.65"/>
    <col collapsed="false" customWidth="true" hidden="false" outlineLevel="0" max="14" min="14" style="0" width="8.33"/>
    <col collapsed="false" customWidth="true" hidden="false" outlineLevel="0" max="15" min="15" style="0" width="21.77"/>
    <col collapsed="false" customWidth="true" hidden="false" outlineLevel="0" max="16" min="16" style="0" width="12.99"/>
    <col collapsed="false" customWidth="true" hidden="false" outlineLevel="0" max="17" min="17" style="0" width="10.43"/>
  </cols>
  <sheetData>
    <row r="1" customFormat="false" ht="13" hidden="false" customHeight="false" outlineLevel="0" collapsed="false">
      <c r="A1" s="2" t="s">
        <v>0</v>
      </c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8" customFormat="true" ht="24.7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5" t="s">
        <v>14</v>
      </c>
      <c r="O3" s="5" t="s">
        <v>15</v>
      </c>
    </row>
    <row r="4" customFormat="false" ht="10" hidden="false" customHeight="false" outlineLevel="0" collapsed="false">
      <c r="A4" s="9" t="s">
        <v>16</v>
      </c>
      <c r="B4" s="10" t="n">
        <v>2001</v>
      </c>
      <c r="C4" s="10" t="s">
        <v>17</v>
      </c>
      <c r="D4" s="10" t="n">
        <v>1</v>
      </c>
      <c r="E4" s="11" t="n">
        <v>64952</v>
      </c>
      <c r="F4" s="11" t="n">
        <v>4481.69</v>
      </c>
      <c r="G4" s="11" t="n">
        <v>31939.49</v>
      </c>
      <c r="H4" s="11" t="n">
        <v>0</v>
      </c>
      <c r="I4" s="11"/>
      <c r="J4" s="11" t="n">
        <v>0</v>
      </c>
      <c r="K4" s="11" t="n">
        <v>0</v>
      </c>
      <c r="L4" s="11" t="n">
        <f aca="false">SUM(E4:K4)</f>
        <v>101373.18</v>
      </c>
      <c r="M4" s="12"/>
      <c r="N4" s="10" t="s">
        <v>18</v>
      </c>
      <c r="O4" s="13"/>
      <c r="P4" s="14"/>
      <c r="Q4" s="14"/>
    </row>
    <row r="5" customFormat="false" ht="12" hidden="false" customHeight="true" outlineLevel="0" collapsed="false">
      <c r="A5" s="15"/>
      <c r="B5" s="16"/>
      <c r="C5" s="16"/>
      <c r="D5" s="16"/>
      <c r="E5" s="17"/>
      <c r="F5" s="17"/>
      <c r="G5" s="17"/>
      <c r="H5" s="17"/>
      <c r="I5" s="17"/>
      <c r="J5" s="17"/>
      <c r="K5" s="17"/>
      <c r="L5" s="17"/>
      <c r="M5" s="18"/>
      <c r="N5" s="16"/>
      <c r="O5" s="19"/>
      <c r="P5" s="14"/>
      <c r="Q5" s="14"/>
    </row>
    <row r="6" customFormat="false" ht="10" hidden="false" customHeight="false" outlineLevel="0" collapsed="false">
      <c r="A6" s="9" t="s">
        <v>19</v>
      </c>
      <c r="B6" s="10" t="n">
        <v>2004</v>
      </c>
      <c r="C6" s="10" t="s">
        <v>20</v>
      </c>
      <c r="D6" s="10" t="n">
        <v>1</v>
      </c>
      <c r="E6" s="11" t="n">
        <v>354740.68</v>
      </c>
      <c r="F6" s="11" t="n">
        <v>33984.16</v>
      </c>
      <c r="G6" s="11" t="n">
        <v>97181.21</v>
      </c>
      <c r="H6" s="11" t="n">
        <v>0</v>
      </c>
      <c r="I6" s="11"/>
      <c r="J6" s="11" t="n">
        <v>0</v>
      </c>
      <c r="K6" s="11" t="n">
        <v>0</v>
      </c>
      <c r="L6" s="11" t="n">
        <f aca="false">SUM(E6:K6)</f>
        <v>485906.05</v>
      </c>
      <c r="M6" s="12" t="s">
        <v>21</v>
      </c>
      <c r="N6" s="10"/>
      <c r="O6" s="13"/>
      <c r="P6" s="14"/>
      <c r="Q6" s="14"/>
    </row>
    <row r="7" customFormat="false" ht="10" hidden="false" customHeight="false" outlineLevel="0" collapsed="false">
      <c r="A7" s="15"/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8"/>
      <c r="N7" s="16"/>
      <c r="O7" s="19"/>
      <c r="P7" s="14"/>
      <c r="Q7" s="14"/>
    </row>
    <row r="8" customFormat="false" ht="10" hidden="false" customHeight="false" outlineLevel="0" collapsed="false">
      <c r="A8" s="9" t="s">
        <v>22</v>
      </c>
      <c r="B8" s="10" t="n">
        <v>2005</v>
      </c>
      <c r="C8" s="10"/>
      <c r="D8" s="10" t="n">
        <v>1</v>
      </c>
      <c r="E8" s="11" t="n">
        <v>103125.79</v>
      </c>
      <c r="F8" s="11" t="n">
        <v>2031.57</v>
      </c>
      <c r="G8" s="11" t="n">
        <v>15773.6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f aca="false">SUM(E8:K8)</f>
        <v>120930.96</v>
      </c>
      <c r="M8" s="12"/>
      <c r="N8" s="10" t="s">
        <v>23</v>
      </c>
      <c r="O8" s="20" t="s">
        <v>24</v>
      </c>
      <c r="P8" s="14"/>
      <c r="Q8" s="14"/>
    </row>
    <row r="9" customFormat="false" ht="10" hidden="false" customHeight="false" outlineLevel="0" collapsed="false">
      <c r="A9" s="9" t="s">
        <v>25</v>
      </c>
      <c r="B9" s="10" t="n">
        <v>2005</v>
      </c>
      <c r="C9" s="21" t="s">
        <v>26</v>
      </c>
      <c r="D9" s="21" t="n">
        <v>1</v>
      </c>
      <c r="E9" s="11" t="n">
        <v>206202</v>
      </c>
      <c r="F9" s="11" t="n">
        <v>3277.93</v>
      </c>
      <c r="G9" s="11" t="n">
        <v>17482.49</v>
      </c>
      <c r="H9" s="11" t="n">
        <v>330.38</v>
      </c>
      <c r="I9" s="11" t="n">
        <v>14977.14</v>
      </c>
      <c r="J9" s="11" t="n">
        <v>0</v>
      </c>
      <c r="K9" s="11" t="n">
        <v>0</v>
      </c>
      <c r="L9" s="11" t="n">
        <f aca="false">SUM(E9:K9)</f>
        <v>242269.94</v>
      </c>
      <c r="M9" s="12" t="s">
        <v>27</v>
      </c>
      <c r="N9" s="22"/>
      <c r="O9" s="23" t="s">
        <v>28</v>
      </c>
      <c r="P9" s="14"/>
      <c r="Q9" s="14"/>
    </row>
    <row r="10" customFormat="false" ht="10" hidden="false" customHeight="false" outlineLevel="0" collapsed="false">
      <c r="A10" s="9" t="s">
        <v>29</v>
      </c>
      <c r="B10" s="21" t="n">
        <v>2005</v>
      </c>
      <c r="C10" s="21" t="s">
        <v>30</v>
      </c>
      <c r="D10" s="21" t="n">
        <v>1</v>
      </c>
      <c r="E10" s="11" t="n">
        <v>1506609.72</v>
      </c>
      <c r="F10" s="11" t="n">
        <v>71675.98</v>
      </c>
      <c r="G10" s="11" t="n">
        <v>33144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f aca="false">SUM(E10:K10)</f>
        <v>1909725.7</v>
      </c>
      <c r="M10" s="12" t="s">
        <v>31</v>
      </c>
      <c r="N10" s="10"/>
      <c r="O10" s="24"/>
      <c r="P10" s="14"/>
      <c r="Q10" s="14"/>
    </row>
    <row r="11" customFormat="false" ht="18" hidden="false" customHeight="false" outlineLevel="0" collapsed="false">
      <c r="A11" s="9" t="s">
        <v>32</v>
      </c>
      <c r="B11" s="21" t="n">
        <v>2005</v>
      </c>
      <c r="C11" s="21" t="s">
        <v>33</v>
      </c>
      <c r="D11" s="21" t="n">
        <v>1</v>
      </c>
      <c r="E11" s="11" t="n">
        <v>724448.34</v>
      </c>
      <c r="F11" s="11" t="n">
        <v>9417.82</v>
      </c>
      <c r="G11" s="11" t="n">
        <v>88063.93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f aca="false">SUM(E11:K11)</f>
        <v>821930.09</v>
      </c>
      <c r="M11" s="25" t="s">
        <v>34</v>
      </c>
      <c r="N11" s="10"/>
      <c r="O11" s="26" t="s">
        <v>35</v>
      </c>
      <c r="P11" s="14"/>
      <c r="Q11" s="14"/>
    </row>
    <row r="12" customFormat="false" ht="10" hidden="false" customHeight="false" outlineLevel="0" collapsed="false">
      <c r="A12" s="15"/>
      <c r="B12" s="16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8"/>
      <c r="N12" s="16"/>
      <c r="O12" s="27"/>
      <c r="P12" s="14"/>
      <c r="Q12" s="14"/>
    </row>
    <row r="13" customFormat="false" ht="10" hidden="false" customHeight="false" outlineLevel="0" collapsed="false">
      <c r="A13" s="9" t="s">
        <v>36</v>
      </c>
      <c r="B13" s="21" t="n">
        <v>2007</v>
      </c>
      <c r="C13" s="21" t="s">
        <v>37</v>
      </c>
      <c r="D13" s="21" t="n">
        <v>1</v>
      </c>
      <c r="E13" s="11" t="n">
        <v>162634.44</v>
      </c>
      <c r="F13" s="11" t="n">
        <v>3480.37</v>
      </c>
      <c r="G13" s="11" t="n">
        <v>22425.49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SUM(E13:K13)</f>
        <v>188540.3</v>
      </c>
      <c r="M13" s="25" t="s">
        <v>38</v>
      </c>
      <c r="N13" s="10"/>
      <c r="O13" s="26" t="s">
        <v>39</v>
      </c>
      <c r="P13" s="14"/>
      <c r="Q13" s="14"/>
    </row>
    <row r="14" customFormat="false" ht="10" hidden="false" customHeight="false" outlineLevel="0" collapsed="false">
      <c r="A14" s="9" t="s">
        <v>36</v>
      </c>
      <c r="B14" s="21" t="n">
        <v>2007</v>
      </c>
      <c r="C14" s="21" t="s">
        <v>40</v>
      </c>
      <c r="D14" s="21" t="n">
        <v>1</v>
      </c>
      <c r="E14" s="11" t="n">
        <v>215766.99</v>
      </c>
      <c r="F14" s="11" t="n">
        <v>3646.46</v>
      </c>
      <c r="G14" s="11" t="n">
        <v>26329.61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SUM(E14:K14)</f>
        <v>245743.06</v>
      </c>
      <c r="M14" s="25" t="s">
        <v>38</v>
      </c>
      <c r="N14" s="10"/>
      <c r="O14" s="26" t="s">
        <v>39</v>
      </c>
      <c r="P14" s="14"/>
      <c r="Q14" s="14"/>
    </row>
    <row r="15" customFormat="false" ht="10" hidden="false" customHeight="false" outlineLevel="0" collapsed="false">
      <c r="A15" s="15"/>
      <c r="B15" s="16"/>
      <c r="C15" s="16"/>
      <c r="D15" s="16"/>
      <c r="E15" s="17"/>
      <c r="F15" s="17"/>
      <c r="G15" s="17"/>
      <c r="H15" s="17"/>
      <c r="I15" s="17"/>
      <c r="J15" s="17"/>
      <c r="K15" s="17"/>
      <c r="L15" s="17"/>
      <c r="M15" s="18"/>
      <c r="N15" s="16"/>
      <c r="O15" s="27"/>
      <c r="P15" s="14"/>
      <c r="Q15" s="14"/>
    </row>
    <row r="16" customFormat="false" ht="10" hidden="false" customHeight="false" outlineLevel="0" collapsed="false">
      <c r="A16" s="9" t="s">
        <v>41</v>
      </c>
      <c r="B16" s="21" t="n">
        <v>2008</v>
      </c>
      <c r="C16" s="21" t="s">
        <v>42</v>
      </c>
      <c r="D16" s="21" t="n">
        <v>1</v>
      </c>
      <c r="E16" s="11" t="n">
        <v>273010.12</v>
      </c>
      <c r="F16" s="11" t="n">
        <v>13159.09</v>
      </c>
      <c r="G16" s="11" t="n">
        <v>42925.38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SUM(E16:K16)</f>
        <v>329094.59</v>
      </c>
      <c r="M16" s="25" t="s">
        <v>43</v>
      </c>
      <c r="N16" s="10"/>
      <c r="O16" s="26" t="s">
        <v>44</v>
      </c>
      <c r="P16" s="14"/>
      <c r="Q16" s="14"/>
    </row>
    <row r="17" customFormat="false" ht="10" hidden="false" customHeight="false" outlineLevel="0" collapsed="false">
      <c r="A17" s="9" t="s">
        <v>45</v>
      </c>
      <c r="B17" s="21" t="n">
        <v>2008</v>
      </c>
      <c r="C17" s="21" t="s">
        <v>46</v>
      </c>
      <c r="D17" s="21" t="n">
        <v>1</v>
      </c>
      <c r="E17" s="11" t="n">
        <v>994441.16</v>
      </c>
      <c r="F17" s="11" t="n">
        <v>113764.07</v>
      </c>
      <c r="G17" s="11" t="n">
        <v>448823.12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SUM(E17:K17)</f>
        <v>1557028.35</v>
      </c>
      <c r="M17" s="25" t="s">
        <v>47</v>
      </c>
      <c r="N17" s="10"/>
      <c r="O17" s="26" t="s">
        <v>48</v>
      </c>
      <c r="P17" s="14"/>
      <c r="Q17" s="14"/>
    </row>
    <row r="18" customFormat="false" ht="10" hidden="false" customHeight="false" outlineLevel="0" collapsed="false">
      <c r="A18" s="15"/>
      <c r="B18" s="16"/>
      <c r="C18" s="16"/>
      <c r="D18" s="16"/>
      <c r="E18" s="17"/>
      <c r="F18" s="17"/>
      <c r="G18" s="17"/>
      <c r="H18" s="17"/>
      <c r="I18" s="17"/>
      <c r="J18" s="17"/>
      <c r="K18" s="17"/>
      <c r="L18" s="17"/>
      <c r="M18" s="18"/>
      <c r="N18" s="16"/>
      <c r="O18" s="27"/>
      <c r="P18" s="14"/>
      <c r="Q18" s="14"/>
    </row>
    <row r="19" customFormat="false" ht="10" hidden="false" customHeight="false" outlineLevel="0" collapsed="false">
      <c r="A19" s="9" t="s">
        <v>49</v>
      </c>
      <c r="B19" s="21" t="n">
        <v>2009</v>
      </c>
      <c r="C19" s="21" t="s">
        <v>50</v>
      </c>
      <c r="D19" s="21" t="n">
        <v>1</v>
      </c>
      <c r="E19" s="11" t="n">
        <v>522834.54</v>
      </c>
      <c r="F19" s="11" t="n">
        <v>18717.48</v>
      </c>
      <c r="G19" s="11" t="n">
        <v>56862.96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SUM(E19:K19)</f>
        <v>598414.98</v>
      </c>
      <c r="M19" s="25" t="s">
        <v>51</v>
      </c>
      <c r="N19" s="10"/>
      <c r="O19" s="26" t="s">
        <v>52</v>
      </c>
      <c r="P19" s="14"/>
      <c r="Q19" s="14"/>
    </row>
    <row r="20" customFormat="false" ht="10" hidden="false" customHeight="false" outlineLevel="0" collapsed="false">
      <c r="A20" s="9" t="s">
        <v>53</v>
      </c>
      <c r="B20" s="21" t="n">
        <v>2009</v>
      </c>
      <c r="C20" s="21" t="s">
        <v>54</v>
      </c>
      <c r="D20" s="21" t="n">
        <v>1</v>
      </c>
      <c r="E20" s="11" t="n">
        <v>2157757.2</v>
      </c>
      <c r="F20" s="11" t="n">
        <v>532495.23</v>
      </c>
      <c r="G20" s="11" t="n">
        <v>2529145.73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SUM(E20:K20)</f>
        <v>5219398.16</v>
      </c>
      <c r="M20" s="25"/>
      <c r="N20" s="10" t="s">
        <v>55</v>
      </c>
      <c r="O20" s="26" t="s">
        <v>56</v>
      </c>
      <c r="P20" s="14"/>
      <c r="Q20" s="14"/>
    </row>
    <row r="21" customFormat="false" ht="10" hidden="false" customHeight="false" outlineLevel="0" collapsed="false">
      <c r="A21" s="15"/>
      <c r="B21" s="16"/>
      <c r="C21" s="16"/>
      <c r="D21" s="16"/>
      <c r="E21" s="17"/>
      <c r="F21" s="17"/>
      <c r="G21" s="17"/>
      <c r="H21" s="17"/>
      <c r="I21" s="17"/>
      <c r="J21" s="17"/>
      <c r="K21" s="17"/>
      <c r="L21" s="17"/>
      <c r="M21" s="18"/>
      <c r="N21" s="16"/>
      <c r="O21" s="27"/>
      <c r="P21" s="14"/>
      <c r="Q21" s="14"/>
    </row>
    <row r="22" customFormat="false" ht="10" hidden="false" customHeight="false" outlineLevel="0" collapsed="false">
      <c r="A22" s="28" t="s">
        <v>57</v>
      </c>
      <c r="B22" s="21" t="n">
        <v>2010</v>
      </c>
      <c r="C22" s="21" t="s">
        <v>58</v>
      </c>
      <c r="D22" s="21" t="n">
        <v>1</v>
      </c>
      <c r="E22" s="29" t="n">
        <v>1793066.5</v>
      </c>
      <c r="F22" s="29" t="n">
        <v>71184.74</v>
      </c>
      <c r="G22" s="29" t="n">
        <v>223710.15</v>
      </c>
      <c r="H22" s="29" t="n">
        <v>0</v>
      </c>
      <c r="I22" s="29" t="n">
        <v>0</v>
      </c>
      <c r="J22" s="29" t="n">
        <v>0</v>
      </c>
      <c r="K22" s="29" t="n">
        <v>0</v>
      </c>
      <c r="L22" s="30" t="n">
        <f aca="false">SUM(E22:K22)</f>
        <v>2087961.39</v>
      </c>
      <c r="M22" s="31" t="s">
        <v>59</v>
      </c>
      <c r="N22" s="32"/>
      <c r="O22" s="33" t="n">
        <v>40259</v>
      </c>
      <c r="P22" s="14"/>
      <c r="Q22" s="14"/>
    </row>
    <row r="23" customFormat="false" ht="10" hidden="false" customHeight="false" outlineLevel="0" collapsed="false">
      <c r="A23" s="28" t="s">
        <v>60</v>
      </c>
      <c r="B23" s="21" t="n">
        <v>2010</v>
      </c>
      <c r="C23" s="21" t="s">
        <v>61</v>
      </c>
      <c r="D23" s="21" t="n">
        <v>1</v>
      </c>
      <c r="E23" s="29" t="n">
        <v>665677.29</v>
      </c>
      <c r="F23" s="29" t="n">
        <v>18905.24</v>
      </c>
      <c r="G23" s="29" t="n">
        <v>112956.11</v>
      </c>
      <c r="H23" s="29" t="n">
        <v>0</v>
      </c>
      <c r="I23" s="29" t="n">
        <v>0</v>
      </c>
      <c r="J23" s="29" t="n">
        <v>0</v>
      </c>
      <c r="K23" s="29" t="n">
        <v>0</v>
      </c>
      <c r="L23" s="30" t="n">
        <f aca="false">SUM(E23:K23)</f>
        <v>797538.64</v>
      </c>
      <c r="M23" s="31" t="s">
        <v>62</v>
      </c>
      <c r="N23" s="32"/>
      <c r="O23" s="33" t="n">
        <v>40442</v>
      </c>
      <c r="P23" s="14"/>
      <c r="Q23" s="14"/>
    </row>
    <row r="24" customFormat="false" ht="10" hidden="false" customHeight="false" outlineLevel="0" collapsed="false">
      <c r="A24" s="28" t="s">
        <v>63</v>
      </c>
      <c r="B24" s="21" t="n">
        <v>2010</v>
      </c>
      <c r="C24" s="21" t="s">
        <v>64</v>
      </c>
      <c r="D24" s="21" t="n">
        <v>1</v>
      </c>
      <c r="E24" s="29" t="n">
        <v>471176.35</v>
      </c>
      <c r="F24" s="29" t="n">
        <v>20873.11</v>
      </c>
      <c r="G24" s="29" t="n">
        <v>59045.94</v>
      </c>
      <c r="H24" s="29" t="n">
        <v>0</v>
      </c>
      <c r="I24" s="29" t="n">
        <v>0</v>
      </c>
      <c r="J24" s="29" t="n">
        <v>0</v>
      </c>
      <c r="K24" s="29" t="n">
        <v>0</v>
      </c>
      <c r="L24" s="30" t="n">
        <f aca="false">SUM(E24:K24)</f>
        <v>551095.4</v>
      </c>
      <c r="M24" s="31" t="s">
        <v>65</v>
      </c>
      <c r="N24" s="32"/>
      <c r="O24" s="33" t="n">
        <v>40288</v>
      </c>
      <c r="P24" s="14"/>
      <c r="Q24" s="14"/>
    </row>
    <row r="25" customFormat="false" ht="10.5" hidden="false" customHeight="false" outlineLevel="0" collapsed="false">
      <c r="A25" s="34"/>
      <c r="B25" s="35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5"/>
      <c r="O25" s="38"/>
    </row>
    <row r="26" customFormat="false" ht="10" hidden="false" customHeight="false" outlineLevel="0" collapsed="false">
      <c r="A26" s="39" t="s">
        <v>66</v>
      </c>
      <c r="B26" s="40" t="n">
        <v>2011</v>
      </c>
      <c r="C26" s="40" t="s">
        <v>67</v>
      </c>
      <c r="D26" s="21" t="n">
        <v>1</v>
      </c>
      <c r="E26" s="29" t="n">
        <v>1133260.13</v>
      </c>
      <c r="F26" s="29" t="n">
        <v>38791.49</v>
      </c>
      <c r="G26" s="29" t="n">
        <v>228550.07</v>
      </c>
      <c r="H26" s="29" t="n">
        <v>0</v>
      </c>
      <c r="I26" s="29" t="n">
        <v>0</v>
      </c>
      <c r="J26" s="29" t="n">
        <v>0</v>
      </c>
      <c r="K26" s="29" t="n">
        <v>0</v>
      </c>
      <c r="L26" s="22" t="n">
        <f aca="false">SUM(E26:K26)</f>
        <v>1400601.69</v>
      </c>
      <c r="M26" s="41" t="s">
        <v>68</v>
      </c>
      <c r="N26" s="40"/>
      <c r="O26" s="42" t="n">
        <v>40816</v>
      </c>
    </row>
    <row r="27" customFormat="false" ht="18" hidden="false" customHeight="false" outlineLevel="0" collapsed="false">
      <c r="A27" s="28" t="s">
        <v>69</v>
      </c>
      <c r="B27" s="21" t="n">
        <v>2011</v>
      </c>
      <c r="C27" s="21" t="s">
        <v>70</v>
      </c>
      <c r="D27" s="21" t="n">
        <v>1</v>
      </c>
      <c r="E27" s="29" t="n">
        <v>1096240.31</v>
      </c>
      <c r="F27" s="43" t="n">
        <v>31462.1</v>
      </c>
      <c r="G27" s="29" t="n">
        <v>169155.36</v>
      </c>
      <c r="H27" s="29" t="n">
        <v>0</v>
      </c>
      <c r="I27" s="29" t="n">
        <v>0</v>
      </c>
      <c r="J27" s="29" t="n">
        <v>0</v>
      </c>
      <c r="K27" s="29" t="n">
        <v>0</v>
      </c>
      <c r="L27" s="44" t="n">
        <f aca="false">SUM(E27:K27)</f>
        <v>1296857.77</v>
      </c>
      <c r="M27" s="12" t="s">
        <v>71</v>
      </c>
      <c r="N27" s="45"/>
      <c r="O27" s="46" t="n">
        <v>40585</v>
      </c>
    </row>
    <row r="28" customFormat="false" ht="10" hidden="false" customHeight="fals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9"/>
      <c r="N28" s="48"/>
      <c r="O28" s="50"/>
    </row>
    <row r="29" customFormat="false" ht="10" hidden="false" customHeight="false" outlineLevel="0" collapsed="false">
      <c r="A29" s="51" t="s">
        <v>72</v>
      </c>
      <c r="B29" s="52" t="n">
        <v>2012</v>
      </c>
      <c r="C29" s="52" t="s">
        <v>73</v>
      </c>
      <c r="D29" s="52" t="n">
        <v>1</v>
      </c>
      <c r="E29" s="53" t="n">
        <v>1105000</v>
      </c>
      <c r="F29" s="53" t="n">
        <v>21105.5</v>
      </c>
      <c r="G29" s="53" t="n">
        <v>152024.24</v>
      </c>
      <c r="H29" s="53" t="n">
        <v>0</v>
      </c>
      <c r="I29" s="53" t="n">
        <v>0</v>
      </c>
      <c r="J29" s="53" t="n">
        <v>0</v>
      </c>
      <c r="K29" s="53" t="n">
        <v>0</v>
      </c>
      <c r="L29" s="54" t="n">
        <f aca="false">SUM(E29:K29)</f>
        <v>1278129.74</v>
      </c>
      <c r="M29" s="55" t="s">
        <v>74</v>
      </c>
      <c r="N29" s="53"/>
      <c r="O29" s="56" t="n">
        <v>41226</v>
      </c>
    </row>
    <row r="30" customFormat="false" ht="10" hidden="false" customHeight="false" outlineLevel="0" collapsed="false">
      <c r="A30" s="57" t="s">
        <v>75</v>
      </c>
      <c r="B30" s="32" t="n">
        <v>2012</v>
      </c>
      <c r="C30" s="58" t="s">
        <v>76</v>
      </c>
      <c r="D30" s="21" t="n">
        <v>1</v>
      </c>
      <c r="E30" s="29" t="n">
        <v>1115200</v>
      </c>
      <c r="F30" s="32" t="n">
        <v>42712.16</v>
      </c>
      <c r="G30" s="29" t="n">
        <v>208424.19</v>
      </c>
      <c r="H30" s="29" t="n">
        <v>0</v>
      </c>
      <c r="I30" s="29" t="n">
        <v>0</v>
      </c>
      <c r="J30" s="29" t="n">
        <v>0</v>
      </c>
      <c r="K30" s="29" t="n">
        <v>0</v>
      </c>
      <c r="L30" s="44" t="n">
        <f aca="false">SUM(E30:K30)</f>
        <v>1366336.35</v>
      </c>
      <c r="M30" s="59" t="s">
        <v>77</v>
      </c>
      <c r="N30" s="32"/>
      <c r="O30" s="60" t="n">
        <v>41128</v>
      </c>
    </row>
    <row r="31" customFormat="false" ht="10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9"/>
      <c r="N31" s="48"/>
      <c r="O31" s="50"/>
    </row>
    <row r="32" customFormat="false" ht="27.75" hidden="false" customHeight="true" outlineLevel="0" collapsed="false">
      <c r="A32" s="9" t="s">
        <v>78</v>
      </c>
      <c r="B32" s="45" t="n">
        <v>2013</v>
      </c>
      <c r="C32" s="10" t="s">
        <v>79</v>
      </c>
      <c r="D32" s="45" t="n">
        <v>1</v>
      </c>
      <c r="E32" s="54" t="n">
        <v>3494493.6</v>
      </c>
      <c r="F32" s="54" t="n">
        <v>133140.21</v>
      </c>
      <c r="G32" s="54" t="n">
        <v>544145.07</v>
      </c>
      <c r="H32" s="61" t="n">
        <v>0</v>
      </c>
      <c r="I32" s="61" t="n">
        <v>0</v>
      </c>
      <c r="J32" s="61" t="n">
        <v>0</v>
      </c>
      <c r="K32" s="61" t="n">
        <v>0</v>
      </c>
      <c r="L32" s="54" t="n">
        <f aca="false">SUM(E32:K32)</f>
        <v>4171778.88</v>
      </c>
      <c r="M32" s="12" t="s">
        <v>80</v>
      </c>
      <c r="N32" s="45"/>
      <c r="O32" s="46" t="n">
        <v>40989</v>
      </c>
    </row>
    <row r="33" customFormat="false" ht="10" hidden="false" customHeight="false" outlineLevel="0" collapsed="false">
      <c r="A33" s="62" t="s">
        <v>81</v>
      </c>
      <c r="B33" s="45" t="n">
        <v>2013</v>
      </c>
      <c r="C33" s="10" t="s">
        <v>82</v>
      </c>
      <c r="D33" s="45" t="n">
        <v>1</v>
      </c>
      <c r="E33" s="54" t="n">
        <v>2956363.92</v>
      </c>
      <c r="F33" s="54" t="n">
        <v>113524.37</v>
      </c>
      <c r="G33" s="54" t="n">
        <v>460483.24</v>
      </c>
      <c r="H33" s="29" t="n">
        <v>0</v>
      </c>
      <c r="I33" s="29" t="n">
        <v>0</v>
      </c>
      <c r="J33" s="29" t="n">
        <v>0</v>
      </c>
      <c r="K33" s="29" t="n">
        <v>0</v>
      </c>
      <c r="L33" s="54" t="n">
        <f aca="false">SUM(E33:K33)</f>
        <v>3530371.53</v>
      </c>
      <c r="M33" s="12" t="s">
        <v>83</v>
      </c>
      <c r="N33" s="45"/>
      <c r="O33" s="46" t="n">
        <v>41403</v>
      </c>
    </row>
    <row r="34" customFormat="false" ht="10" hidden="false" customHeight="false" outlineLevel="0" collapsed="false">
      <c r="A34" s="47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  <c r="N34" s="48"/>
      <c r="O34" s="50"/>
    </row>
    <row r="35" s="66" customFormat="true" ht="18" hidden="false" customHeight="false" outlineLevel="0" collapsed="false">
      <c r="A35" s="28" t="s">
        <v>84</v>
      </c>
      <c r="B35" s="63" t="n">
        <v>2014</v>
      </c>
      <c r="C35" s="21" t="s">
        <v>85</v>
      </c>
      <c r="D35" s="63" t="n">
        <v>1</v>
      </c>
      <c r="E35" s="54" t="n">
        <v>347854.37</v>
      </c>
      <c r="F35" s="54" t="n">
        <v>16035.71</v>
      </c>
      <c r="G35" s="63" t="n">
        <v>61133.53</v>
      </c>
      <c r="H35" s="61" t="n">
        <v>0</v>
      </c>
      <c r="I35" s="61" t="n">
        <v>0</v>
      </c>
      <c r="J35" s="61" t="n">
        <v>0</v>
      </c>
      <c r="K35" s="61" t="n">
        <v>0</v>
      </c>
      <c r="L35" s="64" t="n">
        <f aca="false">SUM(E35:K35)</f>
        <v>425023.61</v>
      </c>
      <c r="M35" s="25" t="s">
        <v>86</v>
      </c>
      <c r="N35" s="63"/>
      <c r="O35" s="65" t="n">
        <v>41920</v>
      </c>
    </row>
    <row r="36" customFormat="false" ht="10" hidden="false" customHeight="false" outlineLevel="0" collapsed="false">
      <c r="A36" s="57" t="s">
        <v>87</v>
      </c>
      <c r="B36" s="58" t="n">
        <v>2014</v>
      </c>
      <c r="C36" s="58" t="s">
        <v>88</v>
      </c>
      <c r="D36" s="21" t="n">
        <v>1</v>
      </c>
      <c r="E36" s="53" t="n">
        <v>599231.46</v>
      </c>
      <c r="F36" s="53" t="n">
        <v>21290.69</v>
      </c>
      <c r="G36" s="53" t="n">
        <v>65154.83</v>
      </c>
      <c r="H36" s="61" t="n">
        <v>0</v>
      </c>
      <c r="I36" s="61" t="n">
        <v>0</v>
      </c>
      <c r="J36" s="61" t="n">
        <v>0</v>
      </c>
      <c r="K36" s="61" t="n">
        <v>0</v>
      </c>
      <c r="L36" s="64" t="n">
        <f aca="false">SUM(E36:K36)</f>
        <v>685676.98</v>
      </c>
      <c r="M36" s="59" t="s">
        <v>89</v>
      </c>
      <c r="N36" s="58"/>
      <c r="O36" s="46" t="n">
        <v>41681</v>
      </c>
    </row>
    <row r="37" customFormat="false" ht="10" hidden="false" customHeight="false" outlineLevel="0" collapsed="false">
      <c r="A37" s="67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9"/>
      <c r="N37" s="68"/>
      <c r="O37" s="70"/>
    </row>
    <row r="38" customFormat="false" ht="10" hidden="false" customHeight="false" outlineLevel="0" collapsed="false">
      <c r="A38" s="51" t="s">
        <v>90</v>
      </c>
      <c r="B38" s="71" t="n">
        <v>2015</v>
      </c>
      <c r="C38" s="71" t="s">
        <v>91</v>
      </c>
      <c r="D38" s="71" t="n">
        <v>1</v>
      </c>
      <c r="E38" s="72" t="n">
        <v>3857622.4</v>
      </c>
      <c r="F38" s="72" t="n">
        <v>176820.45</v>
      </c>
      <c r="G38" s="72" t="n">
        <v>738303.04</v>
      </c>
      <c r="H38" s="72" t="n">
        <v>0</v>
      </c>
      <c r="I38" s="72" t="n">
        <v>0</v>
      </c>
      <c r="J38" s="72" t="n">
        <v>0</v>
      </c>
      <c r="K38" s="72" t="n">
        <v>0</v>
      </c>
      <c r="L38" s="64" t="n">
        <f aca="false">SUM(E38:K38)</f>
        <v>4772745.89</v>
      </c>
      <c r="M38" s="73" t="s">
        <v>92</v>
      </c>
      <c r="N38" s="71"/>
      <c r="O38" s="74" t="n">
        <v>42058</v>
      </c>
    </row>
    <row r="39" customFormat="false" ht="10" hidden="false" customHeight="false" outlineLevel="0" collapsed="false">
      <c r="A39" s="51" t="s">
        <v>93</v>
      </c>
      <c r="B39" s="71" t="n">
        <v>2015</v>
      </c>
      <c r="C39" s="52" t="s">
        <v>94</v>
      </c>
      <c r="D39" s="71" t="n">
        <v>1</v>
      </c>
      <c r="E39" s="72" t="n">
        <v>3326806.42</v>
      </c>
      <c r="F39" s="72" t="n">
        <v>86097.75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64" t="n">
        <f aca="false">SUM(E39:K39)</f>
        <v>3412904.17</v>
      </c>
      <c r="M39" s="41" t="s">
        <v>95</v>
      </c>
      <c r="N39" s="71"/>
      <c r="O39" s="74" t="n">
        <v>42205</v>
      </c>
    </row>
    <row r="40" s="66" customFormat="true" ht="21" hidden="false" customHeight="true" outlineLevel="0" collapsed="false">
      <c r="A40" s="28" t="s">
        <v>96</v>
      </c>
      <c r="B40" s="63" t="n">
        <v>2015</v>
      </c>
      <c r="C40" s="21" t="s">
        <v>85</v>
      </c>
      <c r="D40" s="63" t="n">
        <v>1</v>
      </c>
      <c r="E40" s="54" t="n">
        <v>243498.15</v>
      </c>
      <c r="F40" s="54" t="n">
        <f aca="false">259462.64-E40</f>
        <v>15964.49</v>
      </c>
      <c r="G40" s="63" t="n">
        <v>56043.93</v>
      </c>
      <c r="H40" s="61" t="n">
        <v>0</v>
      </c>
      <c r="I40" s="61" t="n">
        <v>0</v>
      </c>
      <c r="J40" s="61" t="n">
        <v>0</v>
      </c>
      <c r="K40" s="61" t="n">
        <v>0</v>
      </c>
      <c r="L40" s="64" t="n">
        <f aca="false">SUM(E40:K40)</f>
        <v>315506.57</v>
      </c>
      <c r="M40" s="25" t="s">
        <v>86</v>
      </c>
      <c r="N40" s="63"/>
      <c r="O40" s="65" t="n">
        <v>42034</v>
      </c>
    </row>
    <row r="41" s="66" customFormat="true" ht="21" hidden="false" customHeight="true" outlineLevel="0" collapsed="false">
      <c r="A41" s="28" t="s">
        <v>97</v>
      </c>
      <c r="B41" s="63" t="n">
        <v>2015</v>
      </c>
      <c r="C41" s="21" t="s">
        <v>98</v>
      </c>
      <c r="D41" s="63" t="n">
        <v>1</v>
      </c>
      <c r="E41" s="54" t="n">
        <v>2976162</v>
      </c>
      <c r="F41" s="54" t="n">
        <v>364877.46</v>
      </c>
      <c r="G41" s="63" t="n">
        <v>1593675.82</v>
      </c>
      <c r="H41" s="61" t="n">
        <v>0</v>
      </c>
      <c r="I41" s="61" t="n">
        <v>0</v>
      </c>
      <c r="J41" s="61" t="n">
        <v>0</v>
      </c>
      <c r="K41" s="61" t="n">
        <v>0</v>
      </c>
      <c r="L41" s="64" t="n">
        <f aca="false">SUM(E41:K41)</f>
        <v>4934715.28</v>
      </c>
      <c r="M41" s="25"/>
      <c r="N41" s="63" t="s">
        <v>99</v>
      </c>
      <c r="O41" s="65" t="n">
        <v>42117</v>
      </c>
    </row>
    <row r="42" s="66" customFormat="true" ht="10" hidden="false" customHeight="false" outlineLevel="0" collapsed="false">
      <c r="A42" s="28" t="s">
        <v>100</v>
      </c>
      <c r="B42" s="63" t="n">
        <v>2015</v>
      </c>
      <c r="C42" s="21" t="s">
        <v>101</v>
      </c>
      <c r="D42" s="63" t="n">
        <v>1</v>
      </c>
      <c r="E42" s="54" t="n">
        <v>550338.7</v>
      </c>
      <c r="F42" s="54" t="n">
        <v>17941.04</v>
      </c>
      <c r="G42" s="54" t="n">
        <v>95471</v>
      </c>
      <c r="H42" s="61" t="n">
        <v>0</v>
      </c>
      <c r="I42" s="61" t="n">
        <v>0</v>
      </c>
      <c r="J42" s="61" t="n">
        <v>0</v>
      </c>
      <c r="K42" s="61" t="n">
        <v>0</v>
      </c>
      <c r="L42" s="64" t="n">
        <f aca="false">SUM(E42:K42)</f>
        <v>663750.74</v>
      </c>
      <c r="M42" s="25" t="s">
        <v>102</v>
      </c>
      <c r="N42" s="63"/>
      <c r="O42" s="65" t="n">
        <v>42086</v>
      </c>
    </row>
    <row r="43" s="66" customFormat="true" ht="10" hidden="false" customHeight="false" outlineLevel="0" collapsed="false">
      <c r="A43" s="67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9"/>
      <c r="N43" s="68"/>
      <c r="O43" s="70"/>
    </row>
    <row r="44" s="66" customFormat="true" ht="10" hidden="false" customHeight="false" outlineLevel="0" collapsed="false">
      <c r="A44" s="28" t="s">
        <v>103</v>
      </c>
      <c r="B44" s="63" t="n">
        <v>2016</v>
      </c>
      <c r="C44" s="21" t="s">
        <v>104</v>
      </c>
      <c r="D44" s="63" t="n">
        <v>1</v>
      </c>
      <c r="E44" s="54" t="n">
        <v>548707.86</v>
      </c>
      <c r="F44" s="54" t="n">
        <f aca="false">557124.71-E44</f>
        <v>8416.84999999998</v>
      </c>
      <c r="G44" s="54" t="n">
        <v>66854.97</v>
      </c>
      <c r="H44" s="61" t="n">
        <v>0</v>
      </c>
      <c r="I44" s="61" t="n">
        <v>0</v>
      </c>
      <c r="J44" s="61" t="n">
        <v>0</v>
      </c>
      <c r="K44" s="61" t="n">
        <v>0</v>
      </c>
      <c r="L44" s="64" t="n">
        <f aca="false">SUM(E44:K44)</f>
        <v>623979.68</v>
      </c>
      <c r="M44" s="25" t="s">
        <v>105</v>
      </c>
      <c r="N44" s="63"/>
      <c r="O44" s="65" t="n">
        <v>42605</v>
      </c>
    </row>
    <row r="45" s="66" customFormat="true" ht="10" hidden="false" customHeight="false" outlineLevel="0" collapsed="false">
      <c r="A45" s="28" t="s">
        <v>106</v>
      </c>
      <c r="B45" s="63" t="n">
        <v>2016</v>
      </c>
      <c r="C45" s="21" t="s">
        <v>107</v>
      </c>
      <c r="D45" s="63" t="n">
        <v>1</v>
      </c>
      <c r="E45" s="54" t="n">
        <v>1182939.63</v>
      </c>
      <c r="F45" s="54" t="n">
        <v>27245.96</v>
      </c>
      <c r="G45" s="54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4" t="n">
        <f aca="false">SUM(E45:K45)</f>
        <v>1210185.59</v>
      </c>
      <c r="M45" s="25" t="s">
        <v>108</v>
      </c>
      <c r="N45" s="63"/>
      <c r="O45" s="65" t="n">
        <v>42653</v>
      </c>
    </row>
    <row r="46" s="66" customFormat="true" ht="18" hidden="false" customHeight="false" outlineLevel="0" collapsed="false">
      <c r="A46" s="28" t="s">
        <v>109</v>
      </c>
      <c r="B46" s="63" t="n">
        <v>2016</v>
      </c>
      <c r="C46" s="21" t="s">
        <v>110</v>
      </c>
      <c r="D46" s="63" t="n">
        <v>1</v>
      </c>
      <c r="E46" s="54" t="n">
        <v>1519840.97</v>
      </c>
      <c r="F46" s="54" t="n">
        <v>208218.21</v>
      </c>
      <c r="G46" s="54" t="n">
        <v>1093861.46</v>
      </c>
      <c r="H46" s="61" t="n">
        <v>0</v>
      </c>
      <c r="I46" s="61" t="n">
        <v>0</v>
      </c>
      <c r="J46" s="61" t="n">
        <v>0</v>
      </c>
      <c r="K46" s="61" t="n">
        <v>0</v>
      </c>
      <c r="L46" s="64" t="n">
        <f aca="false">SUM(E46:K46)</f>
        <v>2821920.64</v>
      </c>
      <c r="M46" s="25" t="s">
        <v>111</v>
      </c>
      <c r="N46" s="63"/>
      <c r="O46" s="65" t="n">
        <v>42670</v>
      </c>
    </row>
    <row r="47" s="66" customFormat="true" ht="10" hidden="false" customHeight="false" outlineLevel="0" collapsed="false">
      <c r="A47" s="28" t="s">
        <v>112</v>
      </c>
      <c r="B47" s="63" t="n">
        <v>2016</v>
      </c>
      <c r="C47" s="21" t="s">
        <v>113</v>
      </c>
      <c r="D47" s="63" t="n">
        <v>1</v>
      </c>
      <c r="E47" s="54" t="n">
        <v>4257220.28</v>
      </c>
      <c r="F47" s="54" t="n">
        <v>49298.61</v>
      </c>
      <c r="G47" s="54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4" t="n">
        <f aca="false">SUM(E47:K47)</f>
        <v>4306518.89</v>
      </c>
      <c r="M47" s="25" t="s">
        <v>114</v>
      </c>
      <c r="N47" s="63"/>
      <c r="O47" s="65" t="n">
        <v>42543</v>
      </c>
    </row>
    <row r="48" s="66" customFormat="true" ht="10" hidden="false" customHeight="false" outlineLevel="0" collapsed="false">
      <c r="A48" s="28" t="s">
        <v>115</v>
      </c>
      <c r="B48" s="63" t="n">
        <v>2016</v>
      </c>
      <c r="C48" s="21" t="s">
        <v>116</v>
      </c>
      <c r="D48" s="63" t="n">
        <v>1</v>
      </c>
      <c r="E48" s="54" t="n">
        <v>1707713.52</v>
      </c>
      <c r="F48" s="54" t="n">
        <v>34495.82</v>
      </c>
      <c r="G48" s="54" t="n">
        <v>229971.63</v>
      </c>
      <c r="H48" s="61" t="n">
        <v>0</v>
      </c>
      <c r="I48" s="61" t="n">
        <v>0</v>
      </c>
      <c r="J48" s="61" t="n">
        <v>0</v>
      </c>
      <c r="K48" s="61" t="n">
        <v>0</v>
      </c>
      <c r="L48" s="64" t="n">
        <f aca="false">SUM(E48:K48)</f>
        <v>1972180.97</v>
      </c>
      <c r="M48" s="25" t="s">
        <v>117</v>
      </c>
      <c r="N48" s="63"/>
      <c r="O48" s="65" t="n">
        <v>42409</v>
      </c>
    </row>
    <row r="49" s="66" customFormat="true" ht="10" hidden="false" customHeight="false" outlineLevel="0" collapsed="false">
      <c r="A49" s="67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9"/>
      <c r="N49" s="68"/>
      <c r="O49" s="70"/>
    </row>
    <row r="50" s="66" customFormat="true" ht="10" hidden="false" customHeight="false" outlineLevel="0" collapsed="false">
      <c r="A50" s="28" t="s">
        <v>118</v>
      </c>
      <c r="B50" s="63" t="n">
        <v>2017</v>
      </c>
      <c r="C50" s="21" t="s">
        <v>119</v>
      </c>
      <c r="D50" s="63" t="n">
        <v>1</v>
      </c>
      <c r="E50" s="54" t="n">
        <v>997589.38</v>
      </c>
      <c r="F50" s="54" t="n">
        <v>33849.3</v>
      </c>
      <c r="G50" s="54" t="n">
        <v>99018.12</v>
      </c>
      <c r="H50" s="61" t="n">
        <v>0</v>
      </c>
      <c r="I50" s="61" t="n">
        <v>0</v>
      </c>
      <c r="J50" s="61" t="n">
        <v>0</v>
      </c>
      <c r="K50" s="61" t="n">
        <v>0</v>
      </c>
      <c r="L50" s="64" t="n">
        <f aca="false">SUM(E50:K50)</f>
        <v>1130456.8</v>
      </c>
      <c r="M50" s="25" t="s">
        <v>120</v>
      </c>
      <c r="N50" s="63"/>
      <c r="O50" s="65" t="n">
        <v>42937</v>
      </c>
    </row>
    <row r="51" s="66" customFormat="true" ht="10" hidden="false" customHeight="false" outlineLevel="0" collapsed="false">
      <c r="A51" s="67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9"/>
      <c r="N51" s="68"/>
      <c r="O51" s="70"/>
    </row>
    <row r="52" s="66" customFormat="true" ht="10" hidden="false" customHeight="false" outlineLevel="0" collapsed="false">
      <c r="A52" s="51" t="s">
        <v>121</v>
      </c>
      <c r="B52" s="71" t="n">
        <v>2018</v>
      </c>
      <c r="C52" s="52" t="s">
        <v>122</v>
      </c>
      <c r="D52" s="71" t="n">
        <v>1</v>
      </c>
      <c r="E52" s="72" t="n">
        <v>1251185.04</v>
      </c>
      <c r="F52" s="54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4" t="n">
        <f aca="false">SUM(E52:K52)</f>
        <v>1251185.04</v>
      </c>
      <c r="M52" s="41" t="s">
        <v>123</v>
      </c>
      <c r="N52" s="71"/>
      <c r="O52" s="74" t="n">
        <v>43292</v>
      </c>
    </row>
    <row r="53" s="66" customFormat="true" ht="10" hidden="false" customHeight="false" outlineLevel="0" collapsed="false">
      <c r="A53" s="51" t="s">
        <v>121</v>
      </c>
      <c r="B53" s="71" t="n">
        <v>2018</v>
      </c>
      <c r="C53" s="52" t="s">
        <v>122</v>
      </c>
      <c r="D53" s="71" t="n">
        <v>1</v>
      </c>
      <c r="E53" s="72" t="n">
        <v>0</v>
      </c>
      <c r="F53" s="72" t="n">
        <v>105971.07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4" t="n">
        <f aca="false">SUM(E53:K53)</f>
        <v>105971.07</v>
      </c>
      <c r="M53" s="41" t="s">
        <v>123</v>
      </c>
      <c r="N53" s="71"/>
      <c r="O53" s="74" t="n">
        <v>43335</v>
      </c>
    </row>
    <row r="54" s="66" customFormat="true" ht="10" hidden="false" customHeight="false" outlineLevel="0" collapsed="false">
      <c r="A54" s="28" t="s">
        <v>124</v>
      </c>
      <c r="B54" s="63" t="n">
        <v>2018</v>
      </c>
      <c r="C54" s="21" t="s">
        <v>125</v>
      </c>
      <c r="D54" s="63" t="n">
        <v>1</v>
      </c>
      <c r="E54" s="54" t="n">
        <v>1827909.11</v>
      </c>
      <c r="F54" s="54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4" t="n">
        <f aca="false">SUM(E54:K54)</f>
        <v>1827909.11</v>
      </c>
      <c r="M54" s="25" t="s">
        <v>126</v>
      </c>
      <c r="N54" s="63"/>
      <c r="O54" s="65" t="n">
        <v>43143</v>
      </c>
    </row>
    <row r="55" s="66" customFormat="true" ht="10" hidden="false" customHeight="false" outlineLevel="0" collapsed="false">
      <c r="A55" s="28" t="s">
        <v>127</v>
      </c>
      <c r="B55" s="63" t="n">
        <v>2018</v>
      </c>
      <c r="C55" s="21" t="s">
        <v>125</v>
      </c>
      <c r="D55" s="63" t="n">
        <v>1</v>
      </c>
      <c r="E55" s="54" t="n">
        <v>15249.29</v>
      </c>
      <c r="F55" s="54" t="n">
        <v>1754.62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4" t="n">
        <f aca="false">SUM(E55:K55)</f>
        <v>17003.91</v>
      </c>
      <c r="M55" s="25" t="s">
        <v>126</v>
      </c>
      <c r="N55" s="63"/>
      <c r="O55" s="65" t="n">
        <v>43209</v>
      </c>
    </row>
    <row r="56" s="66" customFormat="true" ht="18" hidden="false" customHeight="false" outlineLevel="0" collapsed="false">
      <c r="A56" s="28" t="s">
        <v>128</v>
      </c>
      <c r="B56" s="63" t="n">
        <v>2018</v>
      </c>
      <c r="C56" s="21" t="s">
        <v>129</v>
      </c>
      <c r="D56" s="63" t="n">
        <v>1</v>
      </c>
      <c r="E56" s="54" t="n">
        <v>2013920.85</v>
      </c>
      <c r="F56" s="54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4" t="n">
        <f aca="false">SUM(E56:K56)</f>
        <v>2013920.85</v>
      </c>
      <c r="M56" s="25" t="s">
        <v>130</v>
      </c>
      <c r="N56" s="63"/>
      <c r="O56" s="65" t="n">
        <v>43231</v>
      </c>
    </row>
    <row r="57" s="66" customFormat="true" ht="18" hidden="false" customHeight="false" outlineLevel="0" collapsed="false">
      <c r="A57" s="28" t="s">
        <v>128</v>
      </c>
      <c r="B57" s="63" t="n">
        <v>2018</v>
      </c>
      <c r="C57" s="21" t="s">
        <v>129</v>
      </c>
      <c r="D57" s="63" t="n">
        <v>0</v>
      </c>
      <c r="E57" s="54" t="n">
        <v>0</v>
      </c>
      <c r="F57" s="54" t="n">
        <v>221531.15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4" t="n">
        <f aca="false">SUM(E57:K57)</f>
        <v>221531.15</v>
      </c>
      <c r="M57" s="25" t="s">
        <v>130</v>
      </c>
      <c r="N57" s="63"/>
      <c r="O57" s="65" t="n">
        <v>43439</v>
      </c>
    </row>
    <row r="58" s="66" customFormat="true" ht="10" hidden="false" customHeight="false" outlineLevel="0" collapsed="false">
      <c r="A58" s="28" t="s">
        <v>131</v>
      </c>
      <c r="B58" s="63" t="n">
        <v>2018</v>
      </c>
      <c r="C58" s="21" t="s">
        <v>132</v>
      </c>
      <c r="D58" s="63" t="n">
        <v>1</v>
      </c>
      <c r="E58" s="54" t="n">
        <v>900311.73</v>
      </c>
      <c r="F58" s="54" t="n">
        <v>317036.26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4" t="n">
        <f aca="false">SUM(E58:K58)</f>
        <v>1217347.99</v>
      </c>
      <c r="M58" s="25" t="s">
        <v>133</v>
      </c>
      <c r="N58" s="63"/>
      <c r="O58" s="65" t="n">
        <v>43228</v>
      </c>
    </row>
    <row r="59" s="66" customFormat="true" ht="10" hidden="false" customHeight="false" outlineLevel="0" collapsed="false">
      <c r="A59" s="67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9"/>
      <c r="N59" s="68"/>
      <c r="O59" s="70"/>
    </row>
    <row r="60" s="66" customFormat="true" ht="10" hidden="false" customHeight="false" outlineLevel="0" collapsed="false">
      <c r="A60" s="28" t="s">
        <v>134</v>
      </c>
      <c r="B60" s="63" t="n">
        <v>2019</v>
      </c>
      <c r="C60" s="21" t="s">
        <v>135</v>
      </c>
      <c r="D60" s="63" t="n">
        <v>1</v>
      </c>
      <c r="E60" s="54" t="n">
        <v>3579056.94</v>
      </c>
      <c r="F60" s="54" t="n">
        <v>313525.06</v>
      </c>
      <c r="G60" s="54" t="n">
        <v>980931</v>
      </c>
      <c r="H60" s="61" t="n">
        <v>0</v>
      </c>
      <c r="I60" s="61" t="n">
        <v>0</v>
      </c>
      <c r="J60" s="61" t="n">
        <v>0</v>
      </c>
      <c r="K60" s="61" t="n">
        <v>0</v>
      </c>
      <c r="L60" s="64" t="n">
        <f aca="false">SUM(E60:K60)</f>
        <v>4873513</v>
      </c>
      <c r="M60" s="25" t="s">
        <v>136</v>
      </c>
      <c r="N60" s="63"/>
      <c r="O60" s="65" t="n">
        <v>43479</v>
      </c>
    </row>
    <row r="61" s="66" customFormat="true" ht="10" hidden="false" customHeight="false" outlineLevel="0" collapsed="false">
      <c r="A61" s="28" t="s">
        <v>137</v>
      </c>
      <c r="B61" s="63" t="n">
        <v>2019</v>
      </c>
      <c r="C61" s="21" t="s">
        <v>125</v>
      </c>
      <c r="D61" s="63" t="n">
        <v>1</v>
      </c>
      <c r="E61" s="54" t="n">
        <v>0</v>
      </c>
      <c r="F61" s="54" t="n">
        <v>210210</v>
      </c>
      <c r="G61" s="54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4" t="n">
        <f aca="false">SUM(E61:K61)</f>
        <v>210210</v>
      </c>
      <c r="M61" s="25" t="s">
        <v>126</v>
      </c>
      <c r="N61" s="63"/>
      <c r="O61" s="65" t="n">
        <v>43510</v>
      </c>
    </row>
    <row r="62" s="66" customFormat="true" ht="10" hidden="false" customHeight="false" outlineLevel="0" collapsed="false">
      <c r="A62" s="28" t="s">
        <v>138</v>
      </c>
      <c r="B62" s="63" t="n">
        <v>2019</v>
      </c>
      <c r="C62" s="21" t="s">
        <v>139</v>
      </c>
      <c r="D62" s="63" t="n">
        <v>1</v>
      </c>
      <c r="E62" s="54" t="n">
        <v>745041.15</v>
      </c>
      <c r="F62" s="54" t="n">
        <v>70629.9</v>
      </c>
      <c r="G62" s="54" t="n">
        <v>244701.32</v>
      </c>
      <c r="H62" s="61" t="n">
        <v>0</v>
      </c>
      <c r="I62" s="61" t="n">
        <v>0</v>
      </c>
      <c r="J62" s="61" t="n">
        <v>0</v>
      </c>
      <c r="K62" s="61" t="n">
        <v>0</v>
      </c>
      <c r="L62" s="64" t="n">
        <f aca="false">SUM(E62:K62)</f>
        <v>1060372.37</v>
      </c>
      <c r="M62" s="25" t="s">
        <v>140</v>
      </c>
      <c r="N62" s="63"/>
      <c r="O62" s="65" t="n">
        <v>43546</v>
      </c>
    </row>
    <row r="63" s="66" customFormat="true" ht="10" hidden="false" customHeight="fals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9"/>
      <c r="N63" s="68"/>
      <c r="O63" s="70"/>
    </row>
    <row r="64" s="66" customFormat="true" ht="20" hidden="false" customHeight="false" outlineLevel="0" collapsed="false">
      <c r="A64" s="28" t="s">
        <v>141</v>
      </c>
      <c r="B64" s="75" t="n">
        <v>2021</v>
      </c>
      <c r="C64" s="75" t="s">
        <v>142</v>
      </c>
      <c r="D64" s="75" t="n">
        <v>2</v>
      </c>
      <c r="E64" s="76" t="n">
        <v>2372312.9</v>
      </c>
      <c r="F64" s="76" t="n">
        <v>154121.75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4" t="n">
        <f aca="false">SUM(E64:K64)</f>
        <v>2526434.65</v>
      </c>
      <c r="M64" s="77" t="s">
        <v>143</v>
      </c>
      <c r="N64" s="75"/>
      <c r="O64" s="78" t="n">
        <v>44327</v>
      </c>
    </row>
    <row r="65" s="66" customFormat="true" ht="10" hidden="false" customHeight="false" outlineLevel="0" collapsed="false">
      <c r="A65" s="28" t="s">
        <v>144</v>
      </c>
      <c r="B65" s="75" t="n">
        <v>2021</v>
      </c>
      <c r="C65" s="75" t="s">
        <v>145</v>
      </c>
      <c r="D65" s="75" t="n">
        <v>1</v>
      </c>
      <c r="E65" s="76" t="n">
        <v>5440221.54</v>
      </c>
      <c r="F65" s="76" t="n">
        <v>289280.78</v>
      </c>
      <c r="G65" s="61" t="n">
        <v>825048.33</v>
      </c>
      <c r="H65" s="61" t="n">
        <v>0</v>
      </c>
      <c r="I65" s="61" t="n">
        <v>0</v>
      </c>
      <c r="J65" s="61" t="n">
        <v>0</v>
      </c>
      <c r="K65" s="61" t="n">
        <v>0</v>
      </c>
      <c r="L65" s="64" t="n">
        <f aca="false">SUM(E65:K65)</f>
        <v>6554550.65</v>
      </c>
      <c r="M65" s="77" t="s">
        <v>146</v>
      </c>
      <c r="N65" s="75"/>
      <c r="O65" s="78" t="n">
        <v>44364</v>
      </c>
    </row>
    <row r="66" s="66" customFormat="true" ht="10" hidden="false" customHeight="false" outlineLevel="0" collapsed="false">
      <c r="A66" s="28" t="s">
        <v>147</v>
      </c>
      <c r="B66" s="75" t="n">
        <v>2021</v>
      </c>
      <c r="C66" s="75" t="s">
        <v>148</v>
      </c>
      <c r="D66" s="75" t="n">
        <v>1</v>
      </c>
      <c r="E66" s="76" t="n">
        <v>4957737.82</v>
      </c>
      <c r="F66" s="76" t="n">
        <v>322088.72</v>
      </c>
      <c r="G66" s="61" t="n">
        <v>1140442.53</v>
      </c>
      <c r="H66" s="61" t="n">
        <v>0</v>
      </c>
      <c r="I66" s="61" t="n">
        <v>0</v>
      </c>
      <c r="J66" s="61" t="n">
        <v>0</v>
      </c>
      <c r="K66" s="61" t="n">
        <v>0</v>
      </c>
      <c r="L66" s="64" t="n">
        <f aca="false">SUM(E66:K66)</f>
        <v>6420269.07</v>
      </c>
      <c r="M66" s="77" t="s">
        <v>149</v>
      </c>
      <c r="N66" s="75"/>
      <c r="O66" s="78" t="n">
        <v>44355</v>
      </c>
    </row>
    <row r="67" s="66" customFormat="true" ht="10" hidden="false" customHeight="false" outlineLevel="0" collapsed="false">
      <c r="A67" s="28" t="s">
        <v>150</v>
      </c>
      <c r="B67" s="63" t="n">
        <v>2021</v>
      </c>
      <c r="C67" s="21" t="s">
        <v>151</v>
      </c>
      <c r="D67" s="63" t="n">
        <v>1</v>
      </c>
      <c r="E67" s="54" t="n">
        <v>926170.12</v>
      </c>
      <c r="F67" s="54" t="n">
        <v>59274.97</v>
      </c>
      <c r="G67" s="54" t="n">
        <v>295633.52</v>
      </c>
      <c r="H67" s="61" t="n">
        <v>0</v>
      </c>
      <c r="I67" s="61" t="n">
        <v>0</v>
      </c>
      <c r="J67" s="61" t="n">
        <v>0</v>
      </c>
      <c r="K67" s="61" t="n">
        <v>0</v>
      </c>
      <c r="L67" s="64" t="n">
        <f aca="false">SUM(E67:K67)</f>
        <v>1281078.61</v>
      </c>
      <c r="M67" s="25"/>
      <c r="N67" s="21" t="s">
        <v>152</v>
      </c>
      <c r="O67" s="65" t="n">
        <v>44208</v>
      </c>
    </row>
    <row r="68" s="66" customFormat="true" ht="10" hidden="false" customHeight="false" outlineLevel="0" collapsed="false">
      <c r="A68" s="28" t="s">
        <v>153</v>
      </c>
      <c r="B68" s="63" t="n">
        <v>2021</v>
      </c>
      <c r="C68" s="21" t="s">
        <v>154</v>
      </c>
      <c r="D68" s="63" t="n">
        <v>1</v>
      </c>
      <c r="E68" s="54" t="n">
        <v>2890322.13</v>
      </c>
      <c r="F68" s="54" t="n">
        <f aca="false">3067442.52-2890322.13</f>
        <v>177120.39</v>
      </c>
      <c r="G68" s="54" t="n">
        <v>588948.96</v>
      </c>
      <c r="H68" s="61" t="n">
        <v>0</v>
      </c>
      <c r="I68" s="61" t="n">
        <v>0</v>
      </c>
      <c r="J68" s="61" t="n">
        <v>0</v>
      </c>
      <c r="K68" s="61" t="n">
        <v>0</v>
      </c>
      <c r="L68" s="64" t="n">
        <f aca="false">SUM(E68:K68)</f>
        <v>3656391.48</v>
      </c>
      <c r="M68" s="25" t="s">
        <v>155</v>
      </c>
      <c r="N68" s="21"/>
      <c r="O68" s="65" t="n">
        <v>44314</v>
      </c>
    </row>
    <row r="69" s="66" customFormat="true" ht="10" hidden="false" customHeight="false" outlineLevel="0" collapsed="false">
      <c r="A69" s="28" t="s">
        <v>156</v>
      </c>
      <c r="B69" s="63" t="n">
        <v>2021</v>
      </c>
      <c r="C69" s="21" t="s">
        <v>157</v>
      </c>
      <c r="D69" s="63" t="n">
        <v>1</v>
      </c>
      <c r="E69" s="54" t="n">
        <v>1078760.56</v>
      </c>
      <c r="F69" s="54" t="n">
        <v>77465.8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4" t="n">
        <f aca="false">SUM(E69:K69)</f>
        <v>1156226.36</v>
      </c>
      <c r="M69" s="25" t="s">
        <v>158</v>
      </c>
      <c r="N69" s="21"/>
      <c r="O69" s="65" t="n">
        <v>44272</v>
      </c>
    </row>
    <row r="70" s="66" customFormat="true" ht="10" hidden="false" customHeight="false" outlineLevel="0" collapsed="false">
      <c r="A70" s="67"/>
      <c r="B70" s="68"/>
      <c r="C70" s="68"/>
      <c r="D70" s="68"/>
      <c r="E70" s="68"/>
      <c r="F70" s="68"/>
      <c r="G70" s="79"/>
      <c r="H70" s="68"/>
      <c r="I70" s="68"/>
      <c r="J70" s="68"/>
      <c r="K70" s="68"/>
      <c r="L70" s="68"/>
      <c r="M70" s="69"/>
      <c r="N70" s="68"/>
      <c r="O70" s="70"/>
    </row>
    <row r="71" customFormat="false" ht="10" hidden="false" customHeight="false" outlineLevel="0" collapsed="false">
      <c r="A71" s="28" t="s">
        <v>159</v>
      </c>
      <c r="B71" s="63" t="n">
        <v>2022</v>
      </c>
      <c r="C71" s="21" t="s">
        <v>160</v>
      </c>
      <c r="D71" s="63" t="n">
        <v>1</v>
      </c>
      <c r="E71" s="54" t="n">
        <v>5487596.21</v>
      </c>
      <c r="F71" s="30" t="n">
        <f aca="false">5926067.56-E71</f>
        <v>438471.35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4" t="n">
        <f aca="false">SUM(E71:K71)</f>
        <v>5926067.56</v>
      </c>
      <c r="M71" s="59" t="s">
        <v>161</v>
      </c>
      <c r="N71" s="32"/>
      <c r="O71" s="60" t="n">
        <v>44621</v>
      </c>
    </row>
    <row r="72" s="66" customFormat="true" ht="11.25" hidden="false" customHeight="true" outlineLevel="0" collapsed="false">
      <c r="A72" s="28" t="s">
        <v>162</v>
      </c>
      <c r="B72" s="63" t="n">
        <v>2022</v>
      </c>
      <c r="C72" s="21" t="s">
        <v>163</v>
      </c>
      <c r="D72" s="63" t="n">
        <v>1</v>
      </c>
      <c r="E72" s="54" t="n">
        <v>3978827.44</v>
      </c>
      <c r="F72" s="54" t="n">
        <f aca="false">4287758.96-E72</f>
        <v>308931.52</v>
      </c>
      <c r="G72" s="54" t="n">
        <v>720343.51</v>
      </c>
      <c r="H72" s="61" t="n">
        <v>0</v>
      </c>
      <c r="I72" s="61" t="n">
        <v>0</v>
      </c>
      <c r="J72" s="61" t="n">
        <v>0</v>
      </c>
      <c r="K72" s="61" t="n">
        <v>0</v>
      </c>
      <c r="L72" s="64" t="n">
        <f aca="false">SUM(E72:K72)</f>
        <v>5008102.47</v>
      </c>
      <c r="M72" s="25" t="s">
        <v>164</v>
      </c>
      <c r="N72" s="21"/>
      <c r="O72" s="65" t="n">
        <v>44588</v>
      </c>
    </row>
    <row r="73" s="66" customFormat="true" ht="11.25" hidden="false" customHeight="true" outlineLevel="0" collapsed="false">
      <c r="A73" s="28" t="s">
        <v>165</v>
      </c>
      <c r="B73" s="63" t="n">
        <v>2022</v>
      </c>
      <c r="C73" s="21" t="s">
        <v>166</v>
      </c>
      <c r="D73" s="63" t="n">
        <v>1</v>
      </c>
      <c r="E73" s="54" t="n">
        <v>2163890.78</v>
      </c>
      <c r="F73" s="54" t="n">
        <f aca="false">2416754.96-E73</f>
        <v>252864.18</v>
      </c>
      <c r="G73" s="54" t="n">
        <v>522019.07</v>
      </c>
      <c r="H73" s="61" t="n">
        <v>0</v>
      </c>
      <c r="I73" s="61" t="n">
        <v>0</v>
      </c>
      <c r="J73" s="61" t="n">
        <v>0</v>
      </c>
      <c r="K73" s="61" t="n">
        <v>0</v>
      </c>
      <c r="L73" s="64" t="n">
        <f aca="false">SUM(E73:K73)</f>
        <v>2938774.03</v>
      </c>
      <c r="M73" s="25" t="s">
        <v>167</v>
      </c>
      <c r="N73" s="21"/>
      <c r="O73" s="65" t="n">
        <v>44762</v>
      </c>
    </row>
    <row r="74" s="66" customFormat="true" ht="11.25" hidden="false" customHeight="true" outlineLevel="0" collapsed="false">
      <c r="A74" s="28" t="s">
        <v>168</v>
      </c>
      <c r="B74" s="63" t="n">
        <v>2022</v>
      </c>
      <c r="C74" s="21" t="s">
        <v>169</v>
      </c>
      <c r="D74" s="63" t="n">
        <v>1</v>
      </c>
      <c r="E74" s="54" t="n">
        <v>2172441.6</v>
      </c>
      <c r="F74" s="54" t="n">
        <f aca="false">2385916.88-E74</f>
        <v>213475.28</v>
      </c>
      <c r="G74" s="54" t="n">
        <v>515358.05</v>
      </c>
      <c r="H74" s="61" t="n">
        <v>0</v>
      </c>
      <c r="I74" s="61" t="n">
        <v>0</v>
      </c>
      <c r="J74" s="61" t="n">
        <v>0</v>
      </c>
      <c r="K74" s="61" t="n">
        <v>0</v>
      </c>
      <c r="L74" s="64" t="n">
        <f aca="false">SUM(E74:K74)</f>
        <v>2901274.93</v>
      </c>
      <c r="M74" s="25" t="s">
        <v>170</v>
      </c>
      <c r="N74" s="21"/>
      <c r="O74" s="65" t="n">
        <v>44610</v>
      </c>
    </row>
    <row r="75" s="66" customFormat="true" ht="11.25" hidden="false" customHeight="true" outlineLevel="0" collapsed="false">
      <c r="A75" s="67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9"/>
      <c r="N75" s="68"/>
      <c r="O75" s="70"/>
    </row>
    <row r="76" s="66" customFormat="true" ht="10.5" hidden="false" customHeight="true" outlineLevel="0" collapsed="false">
      <c r="A76" s="28" t="s">
        <v>171</v>
      </c>
      <c r="B76" s="63" t="n">
        <v>2023</v>
      </c>
      <c r="C76" s="21" t="s">
        <v>172</v>
      </c>
      <c r="D76" s="63" t="n">
        <v>1</v>
      </c>
      <c r="E76" s="54" t="n">
        <v>1794083.43</v>
      </c>
      <c r="F76" s="54" t="n">
        <v>187941.4</v>
      </c>
      <c r="G76" s="54" t="n">
        <v>499470.26</v>
      </c>
      <c r="H76" s="61" t="n">
        <v>0</v>
      </c>
      <c r="I76" s="61" t="n">
        <v>0</v>
      </c>
      <c r="J76" s="61" t="n">
        <v>0</v>
      </c>
      <c r="K76" s="61" t="n">
        <v>0</v>
      </c>
      <c r="L76" s="64" t="n">
        <f aca="false">SUM(E76:K76)</f>
        <v>2481495.09</v>
      </c>
      <c r="M76" s="25" t="s">
        <v>173</v>
      </c>
      <c r="N76" s="21"/>
      <c r="O76" s="65" t="n">
        <v>45272</v>
      </c>
    </row>
    <row r="77" s="66" customFormat="true" ht="10" hidden="false" customHeight="false" outlineLevel="0" collapsed="false">
      <c r="A77" s="67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9"/>
      <c r="N77" s="68"/>
      <c r="O77" s="70"/>
    </row>
    <row r="78" s="66" customFormat="true" ht="10" hidden="false" customHeight="false" outlineLevel="0" collapsed="false">
      <c r="A78" s="52" t="s">
        <v>174</v>
      </c>
      <c r="B78" s="71" t="n">
        <v>2024</v>
      </c>
      <c r="C78" s="52" t="s">
        <v>175</v>
      </c>
      <c r="D78" s="71" t="n">
        <v>1</v>
      </c>
      <c r="E78" s="72" t="n">
        <v>8401007.66</v>
      </c>
      <c r="F78" s="71"/>
      <c r="G78" s="71" t="n">
        <v>6521534.17</v>
      </c>
      <c r="H78" s="71"/>
      <c r="I78" s="71"/>
      <c r="J78" s="71"/>
      <c r="K78" s="71"/>
      <c r="L78" s="64" t="n">
        <f aca="false">SUM(E78:K78)</f>
        <v>14922541.83</v>
      </c>
      <c r="M78" s="73"/>
      <c r="N78" s="41" t="s">
        <v>176</v>
      </c>
      <c r="O78" s="74" t="n">
        <v>45617</v>
      </c>
    </row>
    <row r="79" s="80" customFormat="true" ht="18" hidden="false" customHeight="false" outlineLevel="0" collapsed="false">
      <c r="A79" s="28" t="s">
        <v>177</v>
      </c>
      <c r="B79" s="63" t="n">
        <v>2024</v>
      </c>
      <c r="C79" s="21" t="s">
        <v>178</v>
      </c>
      <c r="D79" s="63" t="n">
        <v>1</v>
      </c>
      <c r="E79" s="54" t="n">
        <v>3168592.53</v>
      </c>
      <c r="F79" s="54" t="n">
        <v>222805.1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4" t="n">
        <f aca="false">SUM(E79:K79)</f>
        <v>3391397.63</v>
      </c>
      <c r="M79" s="25" t="s">
        <v>179</v>
      </c>
      <c r="N79" s="63"/>
      <c r="O79" s="65" t="n">
        <v>45400</v>
      </c>
    </row>
    <row r="80" s="66" customFormat="true" ht="10.5" hidden="false" customHeight="true" outlineLevel="0" collapsed="false">
      <c r="A80" s="28" t="s">
        <v>171</v>
      </c>
      <c r="B80" s="63" t="n">
        <v>2024</v>
      </c>
      <c r="C80" s="21" t="s">
        <v>172</v>
      </c>
      <c r="D80" s="63" t="n">
        <v>1</v>
      </c>
      <c r="E80" s="54" t="n">
        <v>0</v>
      </c>
      <c r="F80" s="54" t="n">
        <v>13993.87</v>
      </c>
      <c r="G80" s="54" t="n">
        <v>27478.47</v>
      </c>
      <c r="H80" s="61" t="n">
        <v>0</v>
      </c>
      <c r="I80" s="61" t="n">
        <v>0</v>
      </c>
      <c r="J80" s="61" t="n">
        <v>0</v>
      </c>
      <c r="K80" s="61" t="n">
        <v>0</v>
      </c>
      <c r="L80" s="64" t="n">
        <f aca="false">SUM(E80:K80)</f>
        <v>41472.34</v>
      </c>
      <c r="M80" s="25" t="s">
        <v>173</v>
      </c>
      <c r="N80" s="21"/>
      <c r="O80" s="65" t="n">
        <v>45337</v>
      </c>
    </row>
    <row r="81" s="66" customFormat="true" ht="10.5" hidden="false" customHeight="true" outlineLevel="0" collapsed="false">
      <c r="A81" s="28" t="s">
        <v>180</v>
      </c>
      <c r="B81" s="63" t="n">
        <v>2024</v>
      </c>
      <c r="C81" s="21" t="s">
        <v>181</v>
      </c>
      <c r="D81" s="63" t="n">
        <v>1</v>
      </c>
      <c r="E81" s="54" t="n">
        <v>1210440.37</v>
      </c>
      <c r="F81" s="54" t="n">
        <v>113530.67</v>
      </c>
      <c r="G81" s="54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4" t="n">
        <f aca="false">SUM(E81:K81)</f>
        <v>1323971.04</v>
      </c>
      <c r="M81" s="25" t="s">
        <v>182</v>
      </c>
      <c r="N81" s="21"/>
      <c r="O81" s="65" t="n">
        <v>45322</v>
      </c>
    </row>
    <row r="82" s="66" customFormat="true" ht="10.5" hidden="false" customHeight="true" outlineLevel="0" collapsed="false">
      <c r="A82" s="28" t="s">
        <v>183</v>
      </c>
      <c r="B82" s="63" t="n">
        <v>2024</v>
      </c>
      <c r="C82" s="21" t="s">
        <v>184</v>
      </c>
      <c r="D82" s="63" t="n">
        <v>1</v>
      </c>
      <c r="E82" s="54" t="n">
        <v>5296080.72</v>
      </c>
      <c r="F82" s="54" t="n">
        <v>998972.28</v>
      </c>
      <c r="G82" s="54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4" t="n">
        <f aca="false">SUM(E82:K82)</f>
        <v>6295053</v>
      </c>
      <c r="M82" s="25" t="s">
        <v>185</v>
      </c>
      <c r="N82" s="21"/>
      <c r="O82" s="65" t="n">
        <v>45439</v>
      </c>
    </row>
    <row r="83" s="66" customFormat="true" ht="10" hidden="false" customHeight="false" outlineLevel="0" collapsed="false">
      <c r="A83" s="67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9"/>
      <c r="N83" s="68"/>
      <c r="O83" s="70"/>
    </row>
    <row r="84" s="66" customFormat="true" ht="10.5" hidden="false" customHeight="false" outlineLevel="0" collapsed="false">
      <c r="A84" s="81"/>
      <c r="B84" s="82"/>
      <c r="C84" s="83"/>
      <c r="D84" s="82"/>
      <c r="E84" s="84"/>
      <c r="F84" s="84"/>
      <c r="G84" s="82"/>
      <c r="H84" s="85"/>
      <c r="I84" s="85"/>
      <c r="J84" s="85"/>
      <c r="K84" s="85"/>
      <c r="L84" s="86"/>
      <c r="M84" s="87"/>
      <c r="N84" s="82"/>
      <c r="O84" s="88"/>
    </row>
    <row r="85" customFormat="false" ht="11" hidden="false" customHeight="false" outlineLevel="0" collapsed="false">
      <c r="A85" s="89" t="s">
        <v>186</v>
      </c>
      <c r="B85" s="90"/>
      <c r="C85" s="90"/>
      <c r="D85" s="90" t="n">
        <f aca="false">SUM(D4:D6)</f>
        <v>2</v>
      </c>
      <c r="E85" s="91" t="n">
        <f aca="false">SUM(E4:E6)</f>
        <v>419692.68</v>
      </c>
      <c r="F85" s="91" t="n">
        <f aca="false">SUM(F4:F6)</f>
        <v>38465.85</v>
      </c>
      <c r="G85" s="91" t="n">
        <f aca="false">SUM(G4:G6)</f>
        <v>129120.7</v>
      </c>
      <c r="H85" s="91" t="n">
        <f aca="false">SUM(H4:H6)</f>
        <v>0</v>
      </c>
      <c r="I85" s="91" t="n">
        <f aca="false">SUM(I4:I6)</f>
        <v>0</v>
      </c>
      <c r="J85" s="91" t="n">
        <f aca="false">SUM(J4:J6)</f>
        <v>0</v>
      </c>
      <c r="K85" s="91" t="n">
        <f aca="false">SUM(K4:K6)</f>
        <v>0</v>
      </c>
      <c r="L85" s="91" t="n">
        <f aca="false">SUM(L4:L6)</f>
        <v>587279.23</v>
      </c>
      <c r="M85" s="92"/>
      <c r="N85" s="90"/>
      <c r="O85" s="93"/>
    </row>
    <row r="86" customFormat="false" ht="10.5" hidden="false" customHeight="false" outlineLevel="0" collapsed="false"/>
    <row r="87" customFormat="false" ht="11" hidden="false" customHeight="false" outlineLevel="0" collapsed="false">
      <c r="A87" s="89" t="s">
        <v>187</v>
      </c>
      <c r="B87" s="90"/>
      <c r="C87" s="90"/>
      <c r="D87" s="90" t="n">
        <f aca="false">SUM(D8:D11)</f>
        <v>4</v>
      </c>
      <c r="E87" s="91" t="n">
        <f aca="false">SUM(E8:E11)</f>
        <v>2540385.85</v>
      </c>
      <c r="F87" s="91" t="n">
        <f aca="false">SUM(F8:F11)</f>
        <v>86403.3</v>
      </c>
      <c r="G87" s="91" t="n">
        <f aca="false">SUM(G8:G11)</f>
        <v>452760.02</v>
      </c>
      <c r="H87" s="91" t="n">
        <f aca="false">SUM(H8:H11)</f>
        <v>330.38</v>
      </c>
      <c r="I87" s="91" t="n">
        <f aca="false">SUM(I8:I11)</f>
        <v>14977.14</v>
      </c>
      <c r="J87" s="91" t="n">
        <f aca="false">SUM(J8:J11)</f>
        <v>0</v>
      </c>
      <c r="K87" s="91" t="n">
        <f aca="false">SUM(K8:K11)</f>
        <v>0</v>
      </c>
      <c r="L87" s="91" t="n">
        <f aca="false">SUM(L8:L11)</f>
        <v>3094856.69</v>
      </c>
      <c r="M87" s="92"/>
      <c r="N87" s="90"/>
      <c r="O87" s="93"/>
    </row>
    <row r="88" customFormat="false" ht="10.5" hidden="false" customHeight="false" outlineLevel="0" collapsed="false"/>
    <row r="89" customFormat="false" ht="11" hidden="false" customHeight="false" outlineLevel="0" collapsed="false">
      <c r="A89" s="89" t="s">
        <v>188</v>
      </c>
      <c r="B89" s="90"/>
      <c r="C89" s="90"/>
      <c r="D89" s="90" t="n">
        <f aca="false">SUM(D13:D14)</f>
        <v>2</v>
      </c>
      <c r="E89" s="91" t="n">
        <f aca="false">SUM(E13:E14)</f>
        <v>378401.43</v>
      </c>
      <c r="F89" s="91" t="n">
        <f aca="false">SUM(F13:F14)</f>
        <v>7126.83</v>
      </c>
      <c r="G89" s="91" t="n">
        <f aca="false">SUM(G13:G14)</f>
        <v>48755.1</v>
      </c>
      <c r="H89" s="91" t="n">
        <f aca="false">SUM(H13:H14)</f>
        <v>0</v>
      </c>
      <c r="I89" s="91" t="n">
        <f aca="false">SUM(I13:I14)</f>
        <v>0</v>
      </c>
      <c r="J89" s="91" t="n">
        <f aca="false">SUM(J13:J14)</f>
        <v>0</v>
      </c>
      <c r="K89" s="91" t="n">
        <f aca="false">SUM(K13:K14)</f>
        <v>0</v>
      </c>
      <c r="L89" s="91" t="n">
        <f aca="false">SUM(L13:L14)</f>
        <v>434283.36</v>
      </c>
      <c r="M89" s="92"/>
      <c r="N89" s="90"/>
      <c r="O89" s="93"/>
    </row>
    <row r="90" customFormat="false" ht="10.5" hidden="false" customHeight="false" outlineLevel="0" collapsed="false"/>
    <row r="91" customFormat="false" ht="11" hidden="false" customHeight="false" outlineLevel="0" collapsed="false">
      <c r="A91" s="89" t="s">
        <v>189</v>
      </c>
      <c r="B91" s="90"/>
      <c r="C91" s="90"/>
      <c r="D91" s="90" t="n">
        <f aca="false">SUM(D16:D17)</f>
        <v>2</v>
      </c>
      <c r="E91" s="91" t="n">
        <f aca="false">SUM(E16:E17)</f>
        <v>1267451.28</v>
      </c>
      <c r="F91" s="91" t="n">
        <f aca="false">SUM(F16:F17)</f>
        <v>126923.16</v>
      </c>
      <c r="G91" s="91" t="n">
        <f aca="false">SUM(G16:G17)</f>
        <v>491748.5</v>
      </c>
      <c r="H91" s="91" t="n">
        <f aca="false">SUM(H16:H17)</f>
        <v>0</v>
      </c>
      <c r="I91" s="91" t="n">
        <f aca="false">SUM(I16:I17)</f>
        <v>0</v>
      </c>
      <c r="J91" s="91" t="n">
        <f aca="false">SUM(J16:J17)</f>
        <v>0</v>
      </c>
      <c r="K91" s="91" t="n">
        <f aca="false">SUM(K16:K17)</f>
        <v>0</v>
      </c>
      <c r="L91" s="91" t="n">
        <f aca="false">SUM(L16:L17)</f>
        <v>1886122.94</v>
      </c>
      <c r="M91" s="92"/>
      <c r="N91" s="90"/>
      <c r="O91" s="93"/>
    </row>
    <row r="92" customFormat="false" ht="10.5" hidden="false" customHeight="false" outlineLevel="0" collapsed="false"/>
    <row r="93" customFormat="false" ht="11" hidden="false" customHeight="false" outlineLevel="0" collapsed="false">
      <c r="A93" s="89" t="s">
        <v>190</v>
      </c>
      <c r="B93" s="94"/>
      <c r="C93" s="94"/>
      <c r="D93" s="95" t="n">
        <v>1</v>
      </c>
      <c r="E93" s="96" t="n">
        <f aca="false">SUM(E19:E20)</f>
        <v>2680591.74</v>
      </c>
      <c r="F93" s="96" t="n">
        <f aca="false">SUM(F19:F20)</f>
        <v>551212.71</v>
      </c>
      <c r="G93" s="96" t="n">
        <f aca="false">SUM(G19:G20)</f>
        <v>2586008.69</v>
      </c>
      <c r="H93" s="96" t="n">
        <f aca="false">SUM(H19:H20)</f>
        <v>0</v>
      </c>
      <c r="I93" s="96" t="n">
        <f aca="false">SUM(I19:I20)</f>
        <v>0</v>
      </c>
      <c r="J93" s="96" t="n">
        <f aca="false">SUM(J19:J20)</f>
        <v>0</v>
      </c>
      <c r="K93" s="96" t="n">
        <f aca="false">SUM(K19:K20)</f>
        <v>0</v>
      </c>
      <c r="L93" s="96" t="n">
        <f aca="false">SUM(L19:L20)</f>
        <v>5817813.14</v>
      </c>
      <c r="M93" s="97"/>
      <c r="N93" s="94"/>
      <c r="O93" s="98"/>
    </row>
    <row r="94" customFormat="false" ht="10.5" hidden="false" customHeight="false" outlineLevel="0" collapsed="false"/>
    <row r="95" customFormat="false" ht="11" hidden="false" customHeight="false" outlineLevel="0" collapsed="false">
      <c r="A95" s="89" t="s">
        <v>191</v>
      </c>
      <c r="B95" s="94"/>
      <c r="C95" s="94"/>
      <c r="D95" s="90" t="n">
        <f aca="false">SUM(D22:D24)</f>
        <v>3</v>
      </c>
      <c r="E95" s="99" t="n">
        <f aca="false">SUM(E22:E24)</f>
        <v>2929920.14</v>
      </c>
      <c r="F95" s="99" t="n">
        <f aca="false">SUM(F22:F24)</f>
        <v>110963.09</v>
      </c>
      <c r="G95" s="99" t="n">
        <f aca="false">SUM(G22:G24)</f>
        <v>395712.2</v>
      </c>
      <c r="H95" s="99" t="n">
        <f aca="false">SUM(H22:H24)</f>
        <v>0</v>
      </c>
      <c r="I95" s="99" t="n">
        <f aca="false">SUM(I22:I24)</f>
        <v>0</v>
      </c>
      <c r="J95" s="99" t="n">
        <f aca="false">SUM(J22:J24)</f>
        <v>0</v>
      </c>
      <c r="K95" s="99" t="n">
        <f aca="false">SUM(K22:K24)</f>
        <v>0</v>
      </c>
      <c r="L95" s="99" t="n">
        <f aca="false">SUM(L22:L24)</f>
        <v>3436595.43</v>
      </c>
      <c r="M95" s="97"/>
      <c r="N95" s="94"/>
      <c r="O95" s="98"/>
    </row>
    <row r="96" customFormat="false" ht="10.5" hidden="false" customHeight="false" outlineLevel="0" collapsed="false"/>
    <row r="97" customFormat="false" ht="11" hidden="false" customHeight="false" outlineLevel="0" collapsed="false">
      <c r="A97" s="89" t="s">
        <v>192</v>
      </c>
      <c r="B97" s="94"/>
      <c r="C97" s="94"/>
      <c r="D97" s="90" t="n">
        <f aca="false">+D26+D27</f>
        <v>2</v>
      </c>
      <c r="E97" s="99" t="n">
        <f aca="false">SUM(E26:E27)</f>
        <v>2229500.44</v>
      </c>
      <c r="F97" s="99" t="n">
        <f aca="false">SUM(F26:F27)</f>
        <v>70253.59</v>
      </c>
      <c r="G97" s="99" t="n">
        <f aca="false">SUM(G26:G27)</f>
        <v>397705.43</v>
      </c>
      <c r="H97" s="99" t="n">
        <f aca="false">SUM(H26:H27)</f>
        <v>0</v>
      </c>
      <c r="I97" s="99" t="n">
        <f aca="false">SUM(I26:I27)</f>
        <v>0</v>
      </c>
      <c r="J97" s="99" t="n">
        <f aca="false">SUM(J26:J27)</f>
        <v>0</v>
      </c>
      <c r="K97" s="99" t="n">
        <f aca="false">SUM(K26:K27)</f>
        <v>0</v>
      </c>
      <c r="L97" s="99" t="n">
        <f aca="false">SUM(L26:L27)</f>
        <v>2697459.46</v>
      </c>
      <c r="M97" s="97"/>
      <c r="N97" s="94"/>
      <c r="O97" s="98"/>
    </row>
    <row r="98" customFormat="false" ht="10.5" hidden="false" customHeight="false" outlineLevel="0" collapsed="false"/>
    <row r="99" customFormat="false" ht="11" hidden="false" customHeight="false" outlineLevel="0" collapsed="false">
      <c r="A99" s="89" t="s">
        <v>193</v>
      </c>
      <c r="B99" s="94"/>
      <c r="C99" s="94"/>
      <c r="D99" s="100" t="n">
        <f aca="false">D30</f>
        <v>1</v>
      </c>
      <c r="E99" s="99" t="n">
        <f aca="false">SUM(E29:E30)</f>
        <v>2220200</v>
      </c>
      <c r="F99" s="99" t="n">
        <f aca="false">SUM(F29:F30)</f>
        <v>63817.66</v>
      </c>
      <c r="G99" s="99" t="n">
        <f aca="false">SUM(G29:G30)</f>
        <v>360448.43</v>
      </c>
      <c r="H99" s="99" t="n">
        <f aca="false">SUM(H29:H30)</f>
        <v>0</v>
      </c>
      <c r="I99" s="99" t="n">
        <f aca="false">SUM(I29:I30)</f>
        <v>0</v>
      </c>
      <c r="J99" s="99" t="n">
        <f aca="false">SUM(J29:J30)</f>
        <v>0</v>
      </c>
      <c r="K99" s="99" t="n">
        <f aca="false">SUM(K29:K30)</f>
        <v>0</v>
      </c>
      <c r="L99" s="99" t="n">
        <f aca="false">SUM(L29:L30)</f>
        <v>2644466.09</v>
      </c>
      <c r="M99" s="97"/>
      <c r="N99" s="94"/>
      <c r="O99" s="98"/>
    </row>
    <row r="100" customFormat="false" ht="10.5" hidden="false" customHeight="false" outlineLevel="0" collapsed="false"/>
    <row r="101" customFormat="false" ht="11" hidden="false" customHeight="false" outlineLevel="0" collapsed="false">
      <c r="A101" s="89" t="s">
        <v>194</v>
      </c>
      <c r="B101" s="94"/>
      <c r="C101" s="94"/>
      <c r="D101" s="100" t="n">
        <f aca="false">SUM(D32:D33)</f>
        <v>2</v>
      </c>
      <c r="E101" s="99" t="n">
        <f aca="false">SUM(E32:E33)</f>
        <v>6450857.52</v>
      </c>
      <c r="F101" s="99" t="n">
        <f aca="false">SUM(F32:F33)</f>
        <v>246664.58</v>
      </c>
      <c r="G101" s="99" t="n">
        <f aca="false">SUM(G32:G33)</f>
        <v>1004628.31</v>
      </c>
      <c r="H101" s="99" t="n">
        <f aca="false">SUM(H32:H33)</f>
        <v>0</v>
      </c>
      <c r="I101" s="99" t="n">
        <f aca="false">SUM(I32:I33)</f>
        <v>0</v>
      </c>
      <c r="J101" s="99" t="n">
        <f aca="false">SUM(J32:J33)</f>
        <v>0</v>
      </c>
      <c r="K101" s="99" t="n">
        <f aca="false">SUM(K32:K33)</f>
        <v>0</v>
      </c>
      <c r="L101" s="99" t="n">
        <f aca="false">SUM(L32:L33)</f>
        <v>7702150.41</v>
      </c>
      <c r="M101" s="97"/>
      <c r="N101" s="94"/>
      <c r="O101" s="98"/>
    </row>
    <row r="102" customFormat="false" ht="10.5" hidden="false" customHeight="false" outlineLevel="0" collapsed="false"/>
    <row r="103" customFormat="false" ht="11" hidden="false" customHeight="false" outlineLevel="0" collapsed="false">
      <c r="A103" s="89" t="s">
        <v>195</v>
      </c>
      <c r="B103" s="94"/>
      <c r="C103" s="94"/>
      <c r="D103" s="100" t="n">
        <f aca="false">SUM(D35:D36)</f>
        <v>2</v>
      </c>
      <c r="E103" s="99" t="n">
        <f aca="false">SUM(E35:E36)</f>
        <v>947085.83</v>
      </c>
      <c r="F103" s="99" t="n">
        <f aca="false">SUM(F35:F36)</f>
        <v>37326.4</v>
      </c>
      <c r="G103" s="99" t="n">
        <f aca="false">SUM(G35:G36)</f>
        <v>126288.36</v>
      </c>
      <c r="H103" s="99" t="n">
        <f aca="false">SUM(H35:H36)</f>
        <v>0</v>
      </c>
      <c r="I103" s="99" t="n">
        <f aca="false">SUM(I35:I36)</f>
        <v>0</v>
      </c>
      <c r="J103" s="99" t="n">
        <f aca="false">SUM(J35:J36)</f>
        <v>0</v>
      </c>
      <c r="K103" s="99" t="n">
        <f aca="false">SUM(K35:K36)</f>
        <v>0</v>
      </c>
      <c r="L103" s="99" t="n">
        <f aca="false">SUM(L35:L36)</f>
        <v>1110700.59</v>
      </c>
      <c r="M103" s="97"/>
      <c r="N103" s="94"/>
      <c r="O103" s="98"/>
    </row>
    <row r="104" customFormat="false" ht="10.5" hidden="false" customHeight="false" outlineLevel="0" collapsed="false"/>
    <row r="105" customFormat="false" ht="11" hidden="false" customHeight="false" outlineLevel="0" collapsed="false">
      <c r="A105" s="89" t="s">
        <v>196</v>
      </c>
      <c r="B105" s="94"/>
      <c r="C105" s="94"/>
      <c r="D105" s="100" t="n">
        <f aca="false">SUM(D38:D42)</f>
        <v>5</v>
      </c>
      <c r="E105" s="99" t="n">
        <f aca="false">SUM(E38:E42)</f>
        <v>10954427.67</v>
      </c>
      <c r="F105" s="99" t="n">
        <f aca="false">SUM(F38:F42)</f>
        <v>661701.19</v>
      </c>
      <c r="G105" s="99" t="n">
        <f aca="false">SUM(G38:G42)</f>
        <v>2483493.79</v>
      </c>
      <c r="H105" s="99" t="n">
        <f aca="false">SUM(H38:H42)</f>
        <v>0</v>
      </c>
      <c r="I105" s="99" t="n">
        <f aca="false">SUM(I38:I42)</f>
        <v>0</v>
      </c>
      <c r="J105" s="99" t="n">
        <f aca="false">SUM(J38:J42)</f>
        <v>0</v>
      </c>
      <c r="K105" s="99" t="n">
        <f aca="false">SUM(K38:K42)</f>
        <v>0</v>
      </c>
      <c r="L105" s="99" t="n">
        <f aca="false">SUM(L38:L42)</f>
        <v>14099622.65</v>
      </c>
      <c r="M105" s="97"/>
      <c r="N105" s="94"/>
      <c r="O105" s="98"/>
    </row>
    <row r="106" customFormat="false" ht="10.5" hidden="false" customHeight="false" outlineLevel="0" collapsed="false"/>
    <row r="107" customFormat="false" ht="11" hidden="false" customHeight="false" outlineLevel="0" collapsed="false">
      <c r="A107" s="89" t="s">
        <v>197</v>
      </c>
      <c r="B107" s="94"/>
      <c r="C107" s="94"/>
      <c r="D107" s="100" t="n">
        <f aca="false">SUM(D44:D48)</f>
        <v>5</v>
      </c>
      <c r="E107" s="99" t="n">
        <f aca="false">SUM(E44:E48)</f>
        <v>9216422.26</v>
      </c>
      <c r="F107" s="99" t="n">
        <f aca="false">SUM(F44:F48)</f>
        <v>327675.45</v>
      </c>
      <c r="G107" s="99" t="n">
        <f aca="false">SUM(G44:G48)</f>
        <v>1390688.06</v>
      </c>
      <c r="H107" s="99" t="n">
        <f aca="false">SUM(H44:H48)</f>
        <v>0</v>
      </c>
      <c r="I107" s="99" t="n">
        <f aca="false">SUM(I44:I48)</f>
        <v>0</v>
      </c>
      <c r="J107" s="99" t="n">
        <f aca="false">SUM(J44:J48)</f>
        <v>0</v>
      </c>
      <c r="K107" s="99" t="n">
        <f aca="false">SUM(K44:K48)</f>
        <v>0</v>
      </c>
      <c r="L107" s="99" t="n">
        <f aca="false">SUM(L44:L48)</f>
        <v>10934785.77</v>
      </c>
      <c r="M107" s="97"/>
      <c r="N107" s="94"/>
      <c r="O107" s="98"/>
    </row>
    <row r="108" customFormat="false" ht="10.5" hidden="false" customHeight="false" outlineLevel="0" collapsed="false">
      <c r="O108" s="14"/>
    </row>
    <row r="109" customFormat="false" ht="11" hidden="false" customHeight="false" outlineLevel="0" collapsed="false">
      <c r="A109" s="89" t="s">
        <v>198</v>
      </c>
      <c r="B109" s="94"/>
      <c r="C109" s="94"/>
      <c r="D109" s="100" t="n">
        <f aca="false">+D50</f>
        <v>1</v>
      </c>
      <c r="E109" s="99" t="n">
        <f aca="false">+E50</f>
        <v>997589.38</v>
      </c>
      <c r="F109" s="99" t="n">
        <f aca="false">+F50</f>
        <v>33849.3</v>
      </c>
      <c r="G109" s="99" t="n">
        <f aca="false">+G50</f>
        <v>99018.12</v>
      </c>
      <c r="H109" s="99" t="n">
        <f aca="false">+H50</f>
        <v>0</v>
      </c>
      <c r="I109" s="99" t="n">
        <f aca="false">+I50</f>
        <v>0</v>
      </c>
      <c r="J109" s="99" t="n">
        <f aca="false">+J50</f>
        <v>0</v>
      </c>
      <c r="K109" s="99" t="n">
        <f aca="false">+K50</f>
        <v>0</v>
      </c>
      <c r="L109" s="99" t="n">
        <f aca="false">+L50</f>
        <v>1130456.8</v>
      </c>
      <c r="M109" s="97"/>
      <c r="N109" s="94"/>
      <c r="O109" s="98"/>
    </row>
    <row r="110" customFormat="false" ht="10.5" hidden="false" customHeight="false" outlineLevel="0" collapsed="false">
      <c r="O110" s="14"/>
    </row>
    <row r="111" customFormat="false" ht="11" hidden="false" customHeight="false" outlineLevel="0" collapsed="false">
      <c r="A111" s="89" t="s">
        <v>199</v>
      </c>
      <c r="B111" s="94"/>
      <c r="C111" s="94"/>
      <c r="D111" s="100" t="n">
        <f aca="false">SUM(D52:D58)</f>
        <v>6</v>
      </c>
      <c r="E111" s="99" t="n">
        <f aca="false">SUM(E52:E58)</f>
        <v>6008576.02</v>
      </c>
      <c r="F111" s="99" t="n">
        <f aca="false">SUM(F52:F58)</f>
        <v>646293.1</v>
      </c>
      <c r="G111" s="99" t="n">
        <f aca="false">SUM(G52:G58)</f>
        <v>0</v>
      </c>
      <c r="H111" s="99" t="n">
        <f aca="false">SUM(H52:H58)</f>
        <v>0</v>
      </c>
      <c r="I111" s="99" t="n">
        <f aca="false">SUM(I52:I58)</f>
        <v>0</v>
      </c>
      <c r="J111" s="99" t="n">
        <f aca="false">SUM(J52:J58)</f>
        <v>0</v>
      </c>
      <c r="K111" s="99" t="n">
        <f aca="false">SUM(K52:K58)</f>
        <v>0</v>
      </c>
      <c r="L111" s="99" t="n">
        <f aca="false">SUM(L52:L58)</f>
        <v>6654869.12</v>
      </c>
      <c r="M111" s="97"/>
      <c r="N111" s="94"/>
      <c r="O111" s="98"/>
    </row>
    <row r="112" customFormat="false" ht="10.5" hidden="false" customHeight="false" outlineLevel="0" collapsed="false"/>
    <row r="113" customFormat="false" ht="11" hidden="false" customHeight="false" outlineLevel="0" collapsed="false">
      <c r="A113" s="89" t="s">
        <v>200</v>
      </c>
      <c r="B113" s="94"/>
      <c r="C113" s="94"/>
      <c r="D113" s="100" t="n">
        <f aca="false">SUM(D60:D62)</f>
        <v>3</v>
      </c>
      <c r="E113" s="99" t="n">
        <f aca="false">SUM(E60:E62)</f>
        <v>4324098.09</v>
      </c>
      <c r="F113" s="99" t="n">
        <f aca="false">SUM(F60:F62)</f>
        <v>594364.96</v>
      </c>
      <c r="G113" s="99" t="n">
        <f aca="false">SUM(G60:G62)</f>
        <v>1225632.32</v>
      </c>
      <c r="H113" s="99" t="n">
        <f aca="false">SUM(H60:H62)</f>
        <v>0</v>
      </c>
      <c r="I113" s="99" t="n">
        <f aca="false">SUM(I60:I62)</f>
        <v>0</v>
      </c>
      <c r="J113" s="99" t="n">
        <f aca="false">SUM(J60:J62)</f>
        <v>0</v>
      </c>
      <c r="K113" s="99" t="n">
        <f aca="false">SUM(K60:K62)</f>
        <v>0</v>
      </c>
      <c r="L113" s="99" t="n">
        <f aca="false">SUM(L60:L62)</f>
        <v>6144095.37</v>
      </c>
      <c r="M113" s="97"/>
      <c r="N113" s="94"/>
      <c r="O113" s="98"/>
    </row>
    <row r="114" customFormat="false" ht="10.5" hidden="false" customHeight="false" outlineLevel="0" collapsed="false"/>
    <row r="115" customFormat="false" ht="11" hidden="false" customHeight="false" outlineLevel="0" collapsed="false">
      <c r="A115" s="89" t="s">
        <v>201</v>
      </c>
      <c r="B115" s="94"/>
      <c r="C115" s="94"/>
      <c r="D115" s="100" t="n">
        <f aca="false">SUM(D64:D69)</f>
        <v>7</v>
      </c>
      <c r="E115" s="99" t="n">
        <f aca="false">SUM(E64:E69)</f>
        <v>17665525.07</v>
      </c>
      <c r="F115" s="99" t="n">
        <f aca="false">SUM(F64:F69)</f>
        <v>1079352.41</v>
      </c>
      <c r="G115" s="99" t="n">
        <f aca="false">SUM(G64:G69)</f>
        <v>2850073.34</v>
      </c>
      <c r="H115" s="99" t="n">
        <f aca="false">SUM(H64:H69)</f>
        <v>0</v>
      </c>
      <c r="I115" s="99" t="n">
        <f aca="false">SUM(I64:I69)</f>
        <v>0</v>
      </c>
      <c r="J115" s="99" t="n">
        <f aca="false">SUM(J64:J69)</f>
        <v>0</v>
      </c>
      <c r="K115" s="99" t="n">
        <f aca="false">SUM(K64:K69)</f>
        <v>0</v>
      </c>
      <c r="L115" s="99" t="n">
        <f aca="false">SUM(L64:L69)</f>
        <v>21594950.82</v>
      </c>
      <c r="M115" s="97"/>
      <c r="N115" s="94"/>
      <c r="O115" s="98"/>
    </row>
    <row r="116" customFormat="false" ht="10.5" hidden="false" customHeight="false" outlineLevel="0" collapsed="false"/>
    <row r="117" customFormat="false" ht="11" hidden="false" customHeight="false" outlineLevel="0" collapsed="false">
      <c r="A117" s="89" t="s">
        <v>202</v>
      </c>
      <c r="B117" s="94"/>
      <c r="C117" s="94"/>
      <c r="D117" s="100" t="n">
        <f aca="false">+SUM(D71:D74)</f>
        <v>4</v>
      </c>
      <c r="E117" s="99" t="n">
        <f aca="false">+SUM(E71:E74)</f>
        <v>13802756.03</v>
      </c>
      <c r="F117" s="99" t="n">
        <f aca="false">+SUM(F71:F74)</f>
        <v>1213742.33</v>
      </c>
      <c r="G117" s="99" t="n">
        <f aca="false">+SUM(G71:G74)</f>
        <v>1757720.63</v>
      </c>
      <c r="H117" s="99" t="n">
        <f aca="false">+SUM(H71:H74)</f>
        <v>0</v>
      </c>
      <c r="I117" s="99" t="n">
        <f aca="false">+SUM(I71:I74)</f>
        <v>0</v>
      </c>
      <c r="J117" s="99" t="n">
        <f aca="false">+SUM(J71:J74)</f>
        <v>0</v>
      </c>
      <c r="K117" s="99" t="n">
        <f aca="false">+SUM(K71:K74)</f>
        <v>0</v>
      </c>
      <c r="L117" s="99" t="n">
        <f aca="false">+SUM(L71:L74)</f>
        <v>16774218.99</v>
      </c>
      <c r="M117" s="97"/>
      <c r="N117" s="94"/>
      <c r="O117" s="98"/>
    </row>
    <row r="118" customFormat="false" ht="10.5" hidden="false" customHeight="false" outlineLevel="0" collapsed="false"/>
    <row r="119" customFormat="false" ht="11" hidden="false" customHeight="false" outlineLevel="0" collapsed="false">
      <c r="A119" s="89" t="s">
        <v>203</v>
      </c>
      <c r="B119" s="94"/>
      <c r="C119" s="94"/>
      <c r="D119" s="100" t="n">
        <v>1</v>
      </c>
      <c r="E119" s="99" t="n">
        <f aca="false">SUM(E76:E80)</f>
        <v>13363683.62</v>
      </c>
      <c r="F119" s="99" t="n">
        <f aca="false">SUM(F76:F80)</f>
        <v>424740.37</v>
      </c>
      <c r="G119" s="99" t="n">
        <f aca="false">SUM(G76:G80)</f>
        <v>7048482.9</v>
      </c>
      <c r="H119" s="99" t="n">
        <f aca="false">SUM(H76:H80)</f>
        <v>0</v>
      </c>
      <c r="I119" s="99" t="n">
        <f aca="false">SUM(I76:I80)</f>
        <v>0</v>
      </c>
      <c r="J119" s="99" t="n">
        <f aca="false">SUM(J76:J80)</f>
        <v>0</v>
      </c>
      <c r="K119" s="99" t="n">
        <f aca="false">SUM(K76:K80)</f>
        <v>0</v>
      </c>
      <c r="L119" s="99" t="n">
        <f aca="false">SUM(L76:L80)</f>
        <v>20836906.89</v>
      </c>
      <c r="M119" s="97"/>
      <c r="N119" s="94"/>
      <c r="O119" s="98"/>
    </row>
    <row r="120" customFormat="false" ht="10.5" hidden="false" customHeight="false" outlineLevel="0" collapsed="false"/>
    <row r="121" customFormat="false" ht="11" hidden="false" customHeight="false" outlineLevel="0" collapsed="false">
      <c r="A121" s="89" t="s">
        <v>204</v>
      </c>
      <c r="B121" s="94"/>
      <c r="C121" s="94"/>
      <c r="D121" s="100" t="n">
        <f aca="false">SUM(D78:D82)</f>
        <v>5</v>
      </c>
      <c r="E121" s="100" t="n">
        <f aca="false">SUM(E78:E82)</f>
        <v>18076121.28</v>
      </c>
      <c r="F121" s="100" t="n">
        <f aca="false">SUM(F78:F82)</f>
        <v>1349301.92</v>
      </c>
      <c r="G121" s="100" t="n">
        <f aca="false">SUM(G78:G82)</f>
        <v>6549012.64</v>
      </c>
      <c r="H121" s="100" t="n">
        <f aca="false">SUM(H78:H82)</f>
        <v>0</v>
      </c>
      <c r="I121" s="100" t="n">
        <f aca="false">SUM(I78:I82)</f>
        <v>0</v>
      </c>
      <c r="J121" s="100" t="n">
        <f aca="false">SUM(J78:J82)</f>
        <v>0</v>
      </c>
      <c r="K121" s="100" t="n">
        <f aca="false">SUM(K78:K82)</f>
        <v>0</v>
      </c>
      <c r="L121" s="100" t="n">
        <f aca="false">SUM(L78:L82)</f>
        <v>25974435.84</v>
      </c>
      <c r="M121" s="97"/>
      <c r="N121" s="94"/>
      <c r="O121" s="98"/>
    </row>
  </sheetData>
  <mergeCells count="1">
    <mergeCell ref="A2:O2"/>
  </mergeCells>
  <printOptions headings="false" gridLines="true" gridLinesSet="true" horizontalCentered="true" verticalCentered="false"/>
  <pageMargins left="1.22013888888889" right="0.236111111111111" top="0.7875" bottom="0.709027777777778" header="0.511811023622047" footer="0.315277777777778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      &amp;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27:25Z</dcterms:created>
  <dc:creator>rguajcav</dc:creator>
  <dc:description/>
  <dc:language>en-US</dc:language>
  <cp:lastModifiedBy>Carlos Arturo Cervantes Lopez</cp:lastModifiedBy>
  <cp:lastPrinted>2024-12-19T19:15:01Z</cp:lastPrinted>
  <dcterms:modified xsi:type="dcterms:W3CDTF">2025-02-07T19:19:36Z</dcterms:modified>
  <cp:revision>0</cp:revision>
  <dc:subject/>
  <dc:title/>
</cp:coreProperties>
</file>